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451">
  <si>
    <t xml:space="preserve">Number in Group</t>
  </si>
  <si>
    <t xml:space="preserve">Mentioned as Active Learning Class</t>
  </si>
  <si>
    <t xml:space="preserve">Mentioned as Most Useful Class</t>
  </si>
  <si>
    <t xml:space="preserve">Mentioned as Useful Class</t>
  </si>
  <si>
    <t xml:space="preserve">Current Age</t>
  </si>
  <si>
    <t xml:space="preserve">Percent Males</t>
  </si>
  <si>
    <t xml:space="preserve">Percent born in USA</t>
  </si>
  <si>
    <t xml:space="preserve">#Years at CSUN</t>
  </si>
  <si>
    <t xml:space="preserve">Percent Transfer Students</t>
  </si>
  <si>
    <t xml:space="preserve">Hours Worked per Week</t>
  </si>
  <si>
    <t xml:space="preserve">Percent with job in CS</t>
  </si>
  <si>
    <t xml:space="preserve">Had Classes that used Active Learning</t>
  </si>
  <si>
    <t xml:space="preserve">Percent who wrote comment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Number</t>
  </si>
  <si>
    <t xml:space="preserve">Year of Graduation</t>
  </si>
  <si>
    <t xml:space="preserve">Area of Concen- tration</t>
  </si>
  <si>
    <t xml:space="preserve">Job Title</t>
  </si>
  <si>
    <t xml:space="preserve">Place of Employ-ment</t>
  </si>
  <si>
    <t xml:space="preserve">Previous Job 1</t>
  </si>
  <si>
    <t xml:space="preserve">Previous Job 2</t>
  </si>
  <si>
    <t xml:space="preserve">Previous Job 3</t>
  </si>
  <si>
    <t xml:space="preserve">Graduate School Status</t>
  </si>
  <si>
    <t xml:space="preserve">Name of Graduate School</t>
  </si>
  <si>
    <t xml:space="preserve">Degee Obtained or Sought</t>
  </si>
  <si>
    <t xml:space="preserve">Year Obtained or Anticipated</t>
  </si>
  <si>
    <t xml:space="preserve">Class that used Active Learning 1</t>
  </si>
  <si>
    <t xml:space="preserve">Class that used Active Learning 2</t>
  </si>
  <si>
    <t xml:space="preserve">Class that used Active Learning 3</t>
  </si>
  <si>
    <t xml:space="preserve">Class that used Active Learning 4</t>
  </si>
  <si>
    <t xml:space="preserve">Class that used Active Learning 5</t>
  </si>
  <si>
    <t xml:space="preserve">Active 380</t>
  </si>
  <si>
    <t xml:space="preserve">Useful 380</t>
  </si>
  <si>
    <t xml:space="preserve">Most Useful 380</t>
  </si>
  <si>
    <t xml:space="preserve">Active 424</t>
  </si>
  <si>
    <t xml:space="preserve">Active 450</t>
  </si>
  <si>
    <t xml:space="preserve">Most Useful Class</t>
  </si>
  <si>
    <t xml:space="preserve">Other Useful Class 1</t>
  </si>
  <si>
    <t xml:space="preserve">Other Useful Class 2</t>
  </si>
  <si>
    <t xml:space="preserve">Other Useful Class 3</t>
  </si>
  <si>
    <t xml:space="preserve">Other Useful Class 4</t>
  </si>
  <si>
    <t xml:space="preserve">Other Useful Class 5</t>
  </si>
  <si>
    <t xml:space="preserve">Job Duty Classes Helped with 1</t>
  </si>
  <si>
    <t xml:space="preserve">Job Duty Classes Helped with 2</t>
  </si>
  <si>
    <t xml:space="preserve">Job Duty Classes Helped with 3</t>
  </si>
  <si>
    <t xml:space="preserve">Job Duty Classes Helped with 4</t>
  </si>
  <si>
    <t xml:space="preserve">Job Duty Classes Helped with 5</t>
  </si>
  <si>
    <t xml:space="preserve">Job Duty Classes Helped with 6</t>
  </si>
  <si>
    <t xml:space="preserve">Job Duty Classes Helped with 7</t>
  </si>
  <si>
    <t xml:space="preserve">Group 1</t>
  </si>
  <si>
    <t xml:space="preserve">Group 2</t>
  </si>
  <si>
    <t xml:space="preserve">Group 3</t>
  </si>
  <si>
    <t xml:space="preserve">Group 4</t>
  </si>
  <si>
    <t xml:space="preserve">Groups 2-4</t>
  </si>
  <si>
    <t xml:space="preserve">Group 1 vs. Others</t>
  </si>
  <si>
    <t xml:space="preserve">Male</t>
  </si>
  <si>
    <t xml:space="preserve">Female</t>
  </si>
  <si>
    <t xml:space="preserve">Male vs. Female</t>
  </si>
  <si>
    <t xml:space="preserve">Transfer</t>
  </si>
  <si>
    <t xml:space="preserve">Non Transfer</t>
  </si>
  <si>
    <t xml:space="preserve">Trans vs. NonTrans</t>
  </si>
  <si>
    <t xml:space="preserve">Active Learning</t>
  </si>
  <si>
    <t xml:space="preserve">No Active Learning</t>
  </si>
  <si>
    <t xml:space="preserve">Active vs. No Active</t>
  </si>
  <si>
    <t xml:space="preserve">Born in USA</t>
  </si>
  <si>
    <t xml:space="preserve">Born Elsewhere</t>
  </si>
  <si>
    <t xml:space="preserve">USA Born vs Other</t>
  </si>
  <si>
    <t xml:space="preserve">Non Active 380</t>
  </si>
  <si>
    <t xml:space="preserve">Active vs. Non Active 380</t>
  </si>
  <si>
    <t xml:space="preserve">Non Active 424</t>
  </si>
  <si>
    <t xml:space="preserve">Active vs. Non Active 424</t>
  </si>
  <si>
    <t xml:space="preserve">Non Active 450</t>
  </si>
  <si>
    <t xml:space="preserve">Active vs. Non Active 450</t>
  </si>
  <si>
    <t xml:space="preserve">The Computer Science Program adequately prepared me for a position as a Computer Science professional</t>
  </si>
  <si>
    <t xml:space="preserve">The Computer Science Program adequately prepared me for my current position</t>
  </si>
  <si>
    <t xml:space="preserve">The Societal Issues Class was helpful preparation for the real world</t>
  </si>
  <si>
    <t xml:space="preserve">The Computer System Security Classes were helpful preparation</t>
  </si>
  <si>
    <t xml:space="preserve">The Computer Networking Classes were helpful preparation</t>
  </si>
  <si>
    <t xml:space="preserve">The Operating Systems Classes were helpful preparation. </t>
  </si>
  <si>
    <t xml:space="preserve">The Software Engineering Classes were helpful preparation. </t>
  </si>
  <si>
    <t xml:space="preserve">The Mathematics and logic Classes were helpful preparation. </t>
  </si>
  <si>
    <t xml:space="preserve">The Science (e.g. biology, chemistry, physics) Classes were helpful preparation. </t>
  </si>
  <si>
    <t xml:space="preserve">The Databases Classes were helpful preparation</t>
  </si>
  <si>
    <t xml:space="preserve">The Human-computer Interface Design Classes were helpful preparation. </t>
  </si>
  <si>
    <t xml:space="preserve">In general, I felt that lectures were the most effective means within the classroom for learning course material. </t>
  </si>
  <si>
    <t xml:space="preserve">In general, I felt that active learning activities were more helpful than lectures in understanding the course material. </t>
  </si>
  <si>
    <t xml:space="preserve">I felt that a combination of lectures and active learning activities, such as class discussions, provided the best learning environment. </t>
  </si>
  <si>
    <t xml:space="preserve">I found in-class writing assignments to be helpful.</t>
  </si>
  <si>
    <t xml:space="preserve">I found discussions involving the whole class to be helpful in learning the course material. </t>
  </si>
  <si>
    <t xml:space="preserve">I found small group discussions to be helpful. </t>
  </si>
  <si>
    <t xml:space="preserve">I found other group activities such as group projects and presentations helped to improve learning. </t>
  </si>
  <si>
    <t xml:space="preserve">I felt that preparing and giving presentations was a useful activity. </t>
  </si>
  <si>
    <t xml:space="preserve">I felt that active learning exercises were helpful in improving my communication skills. </t>
  </si>
  <si>
    <t xml:space="preserve">Total</t>
  </si>
  <si>
    <t xml:space="preserve">Comp 105C</t>
  </si>
  <si>
    <t xml:space="preserve">Comp 110</t>
  </si>
  <si>
    <t xml:space="preserve">Comp 182</t>
  </si>
  <si>
    <t xml:space="preserve">Comp 222</t>
  </si>
  <si>
    <t xml:space="preserve">Comp 282</t>
  </si>
  <si>
    <t xml:space="preserve">Comp 296JAV</t>
  </si>
  <si>
    <t xml:space="preserve">Comp 322</t>
  </si>
  <si>
    <t xml:space="preserve">Comp 380</t>
  </si>
  <si>
    <t xml:space="preserve">Comp 420</t>
  </si>
  <si>
    <t xml:space="preserve">Comp 421</t>
  </si>
  <si>
    <t xml:space="preserve">Comp 424</t>
  </si>
  <si>
    <t xml:space="preserve">Comp 429</t>
  </si>
  <si>
    <t xml:space="preserve">Comp 430</t>
  </si>
  <si>
    <t xml:space="preserve">Comp 432</t>
  </si>
  <si>
    <t xml:space="preserve">Comp 440</t>
  </si>
  <si>
    <t xml:space="preserve">Comp 450</t>
  </si>
  <si>
    <t xml:space="preserve">Comp 465</t>
  </si>
  <si>
    <t xml:space="preserve">Comp 467</t>
  </si>
  <si>
    <t xml:space="preserve">Comp 480</t>
  </si>
  <si>
    <t xml:space="preserve">Comp 485</t>
  </si>
  <si>
    <t xml:space="preserve">Comp 496ECT</t>
  </si>
  <si>
    <t xml:space="preserve">Comp 529</t>
  </si>
  <si>
    <t xml:space="preserve">Comp 535</t>
  </si>
  <si>
    <t xml:space="preserve">Comp 565</t>
  </si>
  <si>
    <t xml:space="preserve">Comp 585</t>
  </si>
  <si>
    <t xml:space="preserve">Comp 586</t>
  </si>
  <si>
    <t xml:space="preserve">Comp 595IL</t>
  </si>
  <si>
    <t xml:space="preserve">Comp 610</t>
  </si>
  <si>
    <t xml:space="preserve">Comp 615</t>
  </si>
  <si>
    <t xml:space="preserve">Comp 630</t>
  </si>
  <si>
    <t xml:space="preserve">Comp 680</t>
  </si>
  <si>
    <t xml:space="preserve">USA</t>
  </si>
  <si>
    <t xml:space="preserve"> </t>
  </si>
  <si>
    <t xml:space="preserve">Software Engineer</t>
  </si>
  <si>
    <t xml:space="preserve">Calabasas</t>
  </si>
  <si>
    <t xml:space="preserve">Programmer</t>
  </si>
  <si>
    <t xml:space="preserve">586</t>
  </si>
  <si>
    <t xml:space="preserve">440</t>
  </si>
  <si>
    <t xml:space="preserve">Design</t>
  </si>
  <si>
    <t xml:space="preserve">Software Installer/Trainer</t>
  </si>
  <si>
    <t xml:space="preserve">Encino</t>
  </si>
  <si>
    <t xml:space="preserve">CSUN</t>
  </si>
  <si>
    <t xml:space="preserve">380</t>
  </si>
  <si>
    <t xml:space="preserve">429</t>
  </si>
  <si>
    <t xml:space="preserve">Iran</t>
  </si>
  <si>
    <t xml:space="preserve">Computer Science &amp; Information Systems Staff</t>
  </si>
  <si>
    <t xml:space="preserve">Pasadena</t>
  </si>
  <si>
    <t xml:space="preserve">MS</t>
  </si>
  <si>
    <t xml:space="preserve">424</t>
  </si>
  <si>
    <t xml:space="preserve">322</t>
  </si>
  <si>
    <t xml:space="preserve">182</t>
  </si>
  <si>
    <t xml:space="preserve">480</t>
  </si>
  <si>
    <t xml:space="preserve">OO Analysis</t>
  </si>
  <si>
    <t xml:space="preserve">Implementation</t>
  </si>
  <si>
    <t xml:space="preserve">Testing</t>
  </si>
  <si>
    <t xml:space="preserve">Software Management</t>
  </si>
  <si>
    <t xml:space="preserve">Planning</t>
  </si>
  <si>
    <t xml:space="preserve">Scheduling</t>
  </si>
  <si>
    <t xml:space="preserve">Software Design Engineer</t>
  </si>
  <si>
    <t xml:space="preserve">Van Nuys</t>
  </si>
  <si>
    <t xml:space="preserve">Graphics programmer</t>
  </si>
  <si>
    <t xml:space="preserve">NW Programmer</t>
  </si>
  <si>
    <t xml:space="preserve">465</t>
  </si>
  <si>
    <t xml:space="preserve">graphics</t>
  </si>
  <si>
    <t xml:space="preserve">Korea</t>
  </si>
  <si>
    <t xml:space="preserve">4,5,10</t>
  </si>
  <si>
    <t xml:space="preserve">ASIC Design Engineer</t>
  </si>
  <si>
    <t xml:space="preserve">Thousand Oaks</t>
  </si>
  <si>
    <t xml:space="preserve">535</t>
  </si>
  <si>
    <t xml:space="preserve">230</t>
  </si>
  <si>
    <t xml:space="preserve">Political Speech</t>
  </si>
  <si>
    <t xml:space="preserve">Thinking</t>
  </si>
  <si>
    <t xml:space="preserve">communication</t>
  </si>
  <si>
    <t xml:space="preserve">ESSBASE Administrator</t>
  </si>
  <si>
    <t xml:space="preserve">Dallas, Texas</t>
  </si>
  <si>
    <t xml:space="preserve">programmer</t>
  </si>
  <si>
    <t xml:space="preserve">programmer supervisor</t>
  </si>
  <si>
    <t xml:space="preserve">430</t>
  </si>
  <si>
    <t xml:space="preserve">critical reasoning</t>
  </si>
  <si>
    <t xml:space="preserve">critical analysis</t>
  </si>
  <si>
    <t xml:space="preserve">Rosamond</t>
  </si>
  <si>
    <t xml:space="preserve">450</t>
  </si>
  <si>
    <t xml:space="preserve">432</t>
  </si>
  <si>
    <t xml:space="preserve">Software Development</t>
  </si>
  <si>
    <t xml:space="preserve">Programming</t>
  </si>
  <si>
    <t xml:space="preserve">Quality Assurance</t>
  </si>
  <si>
    <t xml:space="preserve">mixed</t>
  </si>
  <si>
    <t xml:space="preserve">Programmer Analyst</t>
  </si>
  <si>
    <t xml:space="preserve">Alhambra</t>
  </si>
  <si>
    <t xml:space="preserve">585</t>
  </si>
  <si>
    <t xml:space="preserve">485</t>
  </si>
  <si>
    <t xml:space="preserve">Analyze Website traffic</t>
  </si>
  <si>
    <t xml:space="preserve">Design Databases</t>
  </si>
  <si>
    <t xml:space="preserve">Develop Web-based application Interfaces</t>
  </si>
  <si>
    <t xml:space="preserve">Investment Banker</t>
  </si>
  <si>
    <t xml:space="preserve">296JAV</t>
  </si>
  <si>
    <t xml:space="preserve">Group Projects</t>
  </si>
  <si>
    <t xml:space="preserve">Presentations</t>
  </si>
  <si>
    <t xml:space="preserve">programming</t>
  </si>
  <si>
    <t xml:space="preserve">homework assignments</t>
  </si>
  <si>
    <t xml:space="preserve">Bangladesh</t>
  </si>
  <si>
    <t xml:space="preserve">Bulgaria</t>
  </si>
  <si>
    <t xml:space="preserve">Applications Engineering Mgr</t>
  </si>
  <si>
    <t xml:space="preserve">WLA</t>
  </si>
  <si>
    <t xml:space="preserve">BS,MS</t>
  </si>
  <si>
    <t xml:space="preserve">680</t>
  </si>
  <si>
    <t xml:space="preserve">Defining reqs, design, testing, of SW projects</t>
  </si>
  <si>
    <t xml:space="preserve">teaching</t>
  </si>
  <si>
    <t xml:space="preserve">Sr Web Application Eng</t>
  </si>
  <si>
    <t xml:space="preserve">421</t>
  </si>
  <si>
    <t xml:space="preserve">Mexico</t>
  </si>
  <si>
    <t xml:space="preserve">Computer Aided Design</t>
  </si>
  <si>
    <t xml:space="preserve">Oracle DBA/Programmer</t>
  </si>
  <si>
    <t xml:space="preserve">Canoga Park</t>
  </si>
  <si>
    <t xml:space="preserve">610</t>
  </si>
  <si>
    <t xml:space="preserve">Understanding how computers work</t>
  </si>
  <si>
    <t xml:space="preserve">how DBs work</t>
  </si>
  <si>
    <t xml:space="preserve">Importance of performance when writing SW</t>
  </si>
  <si>
    <t xml:space="preserve">420</t>
  </si>
  <si>
    <t xml:space="preserve">282</t>
  </si>
  <si>
    <t xml:space="preserve">networking</t>
  </si>
  <si>
    <t xml:space="preserve">Oss</t>
  </si>
  <si>
    <t xml:space="preserve">SW Eng</t>
  </si>
  <si>
    <t xml:space="preserve">615</t>
  </si>
  <si>
    <t xml:space="preserve">110</t>
  </si>
  <si>
    <t xml:space="preserve">Ukraine</t>
  </si>
  <si>
    <t xml:space="preserve">2,6</t>
  </si>
  <si>
    <t xml:space="preserve">Sys Analyst</t>
  </si>
  <si>
    <t xml:space="preserve">Sys Tech</t>
  </si>
  <si>
    <t xml:space="preserve">496ECT</t>
  </si>
  <si>
    <t xml:space="preserve">analyze user's needs</t>
  </si>
  <si>
    <t xml:space="preserve">complete business &amp; tech req's based on user's needs</t>
  </si>
  <si>
    <t xml:space="preserve">No Hollywood</t>
  </si>
  <si>
    <t xml:space="preserve">Portland, OR</t>
  </si>
  <si>
    <t xml:space="preserve">630</t>
  </si>
  <si>
    <t xml:space="preserve">Low level NW Protocl Dev</t>
  </si>
  <si>
    <t xml:space="preserve">595IL</t>
  </si>
  <si>
    <t xml:space="preserve">write documentation</t>
  </si>
  <si>
    <t xml:space="preserve">parallel programming2 1/2 threading</t>
  </si>
  <si>
    <t xml:space="preserve">e-commerce</t>
  </si>
  <si>
    <t xml:space="preserve">310</t>
  </si>
  <si>
    <t xml:space="preserve">Designing web applications</t>
  </si>
  <si>
    <t xml:space="preserve">2,10</t>
  </si>
  <si>
    <t xml:space="preserve">Woodland Hills</t>
  </si>
  <si>
    <t xml:space="preserve">529</t>
  </si>
  <si>
    <t xml:space="preserve">6,7</t>
  </si>
  <si>
    <t xml:space="preserve">565</t>
  </si>
  <si>
    <t xml:space="preserve">Thailand</t>
  </si>
  <si>
    <t xml:space="preserve">Security</t>
  </si>
  <si>
    <t xml:space="preserve">Egypt</t>
  </si>
  <si>
    <t xml:space="preserve">Administrator</t>
  </si>
  <si>
    <t xml:space="preserve">Westlake Village</t>
  </si>
  <si>
    <t xml:space="preserve">CSUN or Phoenix</t>
  </si>
  <si>
    <t xml:space="preserve">MBA or Comp Eng</t>
  </si>
  <si>
    <t xml:space="preserve">ATM</t>
  </si>
  <si>
    <t xml:space="preserve">Hong Kong</t>
  </si>
  <si>
    <t xml:space="preserve">2,3</t>
  </si>
  <si>
    <t xml:space="preserve">Comp Scientist</t>
  </si>
  <si>
    <t xml:space="preserve">Pt Mugu</t>
  </si>
  <si>
    <t xml:space="preserve">NW Architecture</t>
  </si>
  <si>
    <t xml:space="preserve">Iraq</t>
  </si>
  <si>
    <t xml:space="preserve">MBA  </t>
  </si>
  <si>
    <t xml:space="preserve">algorithms</t>
  </si>
  <si>
    <t xml:space="preserve">SW Development</t>
  </si>
  <si>
    <t xml:space="preserve">Director of Information Technology</t>
  </si>
  <si>
    <t xml:space="preserve">Santa Monica</t>
  </si>
  <si>
    <t xml:space="preserve">Planning and Analysis</t>
  </si>
  <si>
    <t xml:space="preserve">Development</t>
  </si>
  <si>
    <t xml:space="preserve">Management of time, resources, people</t>
  </si>
  <si>
    <t xml:space="preserve">Systems Administrator</t>
  </si>
  <si>
    <t xml:space="preserve">Network design and security</t>
  </si>
  <si>
    <t xml:space="preserve">Systems Analyst</t>
  </si>
  <si>
    <t xml:space="preserve">Los Angeles</t>
  </si>
  <si>
    <t xml:space="preserve">Administration</t>
  </si>
  <si>
    <t xml:space="preserve">Armenia</t>
  </si>
  <si>
    <t xml:space="preserve">QA Analyst/Developer</t>
  </si>
  <si>
    <t xml:space="preserve">P. R. China</t>
  </si>
  <si>
    <t xml:space="preserve">222</t>
  </si>
  <si>
    <t xml:space="preserve">Database managaement</t>
  </si>
  <si>
    <t xml:space="preserve">Taiwan</t>
  </si>
  <si>
    <t xml:space="preserve">Vietnam</t>
  </si>
  <si>
    <t xml:space="preserve">Computer Lab Engineer</t>
  </si>
  <si>
    <t xml:space="preserve">Edwards</t>
  </si>
  <si>
    <t xml:space="preserve">Porting software</t>
  </si>
  <si>
    <t xml:space="preserve">India</t>
  </si>
  <si>
    <t xml:space="preserve">Web Developer</t>
  </si>
  <si>
    <t xml:space="preserve">Database design</t>
  </si>
  <si>
    <t xml:space="preserve">Web development</t>
  </si>
  <si>
    <t xml:space="preserve">Software Engineer/Manager</t>
  </si>
  <si>
    <t xml:space="preserve">Moorpark</t>
  </si>
  <si>
    <t xml:space="preserve">Management</t>
  </si>
  <si>
    <t xml:space="preserve">Application development</t>
  </si>
  <si>
    <t xml:space="preserve">Low level understanding</t>
  </si>
  <si>
    <t xml:space="preserve">Technical Lead</t>
  </si>
  <si>
    <t xml:space="preserve">Monrovia</t>
  </si>
  <si>
    <t xml:space="preserve">Computer Graphics</t>
  </si>
  <si>
    <t xml:space="preserve">Software Engineering</t>
  </si>
  <si>
    <t xml:space="preserve">Sr. Applications Programmer</t>
  </si>
  <si>
    <t xml:space="preserve">Simi Valley</t>
  </si>
  <si>
    <t xml:space="preserve">OOSD Applications programming</t>
  </si>
  <si>
    <t xml:space="preserve">Planning Associate</t>
  </si>
  <si>
    <t xml:space="preserve">Russia</t>
  </si>
  <si>
    <t xml:space="preserve">Programmer/Analyst</t>
  </si>
  <si>
    <t xml:space="preserve">Developer</t>
  </si>
  <si>
    <t xml:space="preserve">Calabassas</t>
  </si>
  <si>
    <t xml:space="preserve">Urban Studies</t>
  </si>
  <si>
    <t xml:space="preserve">Systems devleopment</t>
  </si>
  <si>
    <t xml:space="preserve">Shell scripting</t>
  </si>
  <si>
    <t xml:space="preserve">Algorithms</t>
  </si>
  <si>
    <t xml:space="preserve">Metrics</t>
  </si>
  <si>
    <t xml:space="preserve">Estimation (SE)</t>
  </si>
  <si>
    <t xml:space="preserve">West Los Angeles</t>
  </si>
  <si>
    <t xml:space="preserve">Software engineering</t>
  </si>
  <si>
    <t xml:space="preserve">Lebanon</t>
  </si>
  <si>
    <t xml:space="preserve">Knowledge Engineer</t>
  </si>
  <si>
    <t xml:space="preserve">Rosemead</t>
  </si>
  <si>
    <t xml:space="preserve">Teamwork</t>
  </si>
  <si>
    <t xml:space="preserve">Communication</t>
  </si>
  <si>
    <t xml:space="preserve">Vice President</t>
  </si>
  <si>
    <t xml:space="preserve">Speech</t>
  </si>
  <si>
    <t xml:space="preserve">English</t>
  </si>
  <si>
    <t xml:space="preserve">Software development</t>
  </si>
  <si>
    <t xml:space="preserve">Report Writing</t>
  </si>
  <si>
    <t xml:space="preserve">  </t>
  </si>
  <si>
    <t xml:space="preserve">USC</t>
  </si>
  <si>
    <t xml:space="preserve">Palmdale</t>
  </si>
  <si>
    <t xml:space="preserve">Software Developer</t>
  </si>
  <si>
    <t xml:space="preserve">Mathematics</t>
  </si>
  <si>
    <t xml:space="preserve">Unix development</t>
  </si>
  <si>
    <t xml:space="preserve">Implementation of software</t>
  </si>
  <si>
    <t xml:space="preserve">Walnut Creek</t>
  </si>
  <si>
    <t xml:space="preserve">Understanding software life cycle</t>
  </si>
  <si>
    <t xml:space="preserve">Orlando, FL</t>
  </si>
  <si>
    <t xml:space="preserve">Sr. Software Engineer</t>
  </si>
  <si>
    <t xml:space="preserve">Computer Scientist</t>
  </si>
  <si>
    <t xml:space="preserve">Ridgecrest</t>
  </si>
  <si>
    <t xml:space="preserve">Cal Poly</t>
  </si>
  <si>
    <t xml:space="preserve">PMBA</t>
  </si>
  <si>
    <t xml:space="preserve">Play &amp; Human Potential</t>
  </si>
  <si>
    <t xml:space="preserve">Graphics</t>
  </si>
  <si>
    <t xml:space="preserve">Operating systems</t>
  </si>
  <si>
    <t xml:space="preserve">105C</t>
  </si>
  <si>
    <t xml:space="preserve">Software engineering activities</t>
  </si>
  <si>
    <t xml:space="preserve">Philippines</t>
  </si>
  <si>
    <t xml:space="preserve">Engineering Manager</t>
  </si>
  <si>
    <t xml:space="preserve">Debugging</t>
  </si>
  <si>
    <t xml:space="preserve">System architecture</t>
  </si>
  <si>
    <t xml:space="preserve">Performance analysis</t>
  </si>
  <si>
    <t xml:space="preserve">Network Administrator/Programmer</t>
  </si>
  <si>
    <t xml:space="preserve">467</t>
  </si>
  <si>
    <t xml:space="preserve">Networking</t>
  </si>
  <si>
    <t xml:space="preserve">Colorado Springs, CO</t>
  </si>
  <si>
    <t xml:space="preserve">Agoura Hills</t>
  </si>
  <si>
    <t xml:space="preserve">Designing systems</t>
  </si>
  <si>
    <t xml:space="preserve">Writing requirements &amp; design documents</t>
  </si>
  <si>
    <t xml:space="preserve">Writing GUI programs</t>
  </si>
  <si>
    <t xml:space="preserve">Israel</t>
  </si>
  <si>
    <t xml:space="preserve">Sales Associate</t>
  </si>
  <si>
    <t xml:space="preserve">Northridge</t>
  </si>
  <si>
    <t xml:space="preserve">Understanding of computers (hardware and software)</t>
  </si>
  <si>
    <t xml:space="preserve">Object Oriented Design</t>
  </si>
  <si>
    <t xml:space="preserve">Databases</t>
  </si>
  <si>
    <t xml:space="preserve">os concepts 420</t>
  </si>
  <si>
    <t xml:space="preserve">Parallel &amp;Distr Systems</t>
  </si>
  <si>
    <t xml:space="preserve">Logic</t>
  </si>
  <si>
    <t xml:space="preserve">almost all</t>
  </si>
  <si>
    <t xml:space="preserve">OS</t>
  </si>
  <si>
    <t xml:space="preserve">Architecture</t>
  </si>
  <si>
    <t xml:space="preserve">compilers</t>
  </si>
  <si>
    <t xml:space="preserve">parallel programming</t>
  </si>
  <si>
    <t xml:space="preserve">databases</t>
  </si>
  <si>
    <t xml:space="preserve">Societal Issues</t>
  </si>
  <si>
    <t xml:space="preserve">OO Software Design</t>
  </si>
  <si>
    <t xml:space="preserve">OO programming</t>
  </si>
  <si>
    <t xml:space="preserve">Data base Design</t>
  </si>
  <si>
    <t xml:space="preserve">Doesn't remember</t>
  </si>
  <si>
    <t xml:space="preserve">DB Design</t>
  </si>
  <si>
    <t xml:space="preserve">GUI design</t>
  </si>
  <si>
    <t xml:space="preserve">HCI</t>
  </si>
  <si>
    <t xml:space="preserve">Operating Systems</t>
  </si>
  <si>
    <t xml:space="preserve">NW Software</t>
  </si>
  <si>
    <t xml:space="preserve">Java</t>
  </si>
  <si>
    <t xml:space="preserve">Database Design</t>
  </si>
  <si>
    <t xml:space="preserve">496</t>
  </si>
  <si>
    <t xml:space="preserve">Hu/Comp Interface</t>
  </si>
  <si>
    <t xml:space="preserve">Hum/Comp Interaction</t>
  </si>
  <si>
    <t xml:space="preserve">Unix</t>
  </si>
  <si>
    <t xml:space="preserve">Networks</t>
  </si>
  <si>
    <t xml:space="preserve">CompArchitecture</t>
  </si>
  <si>
    <t xml:space="preserve">Combinatorial Algs</t>
  </si>
  <si>
    <t xml:space="preserve">Data Structures</t>
  </si>
  <si>
    <t xml:space="preserve">322L</t>
  </si>
  <si>
    <t xml:space="preserve">Comp Theory</t>
  </si>
  <si>
    <t xml:space="preserve">200level Language</t>
  </si>
  <si>
    <t xml:space="preserve">Adv SW Eng</t>
  </si>
  <si>
    <t xml:space="preserve">Adv Security</t>
  </si>
  <si>
    <t xml:space="preserve">480, 595IL</t>
  </si>
  <si>
    <t xml:space="preserve">322/L</t>
  </si>
  <si>
    <t xml:space="preserve">Human Comp Interface</t>
  </si>
  <si>
    <t xml:space="preserve">NW Sys</t>
  </si>
  <si>
    <t xml:space="preserve">465,565,585</t>
  </si>
  <si>
    <t xml:space="preserve">Comp Graphics</t>
  </si>
  <si>
    <t xml:space="preserve">NWs</t>
  </si>
  <si>
    <t xml:space="preserve">Adv NWs</t>
  </si>
  <si>
    <t xml:space="preserve">DB Sys</t>
  </si>
  <si>
    <t xml:space="preserve">Computer Security</t>
  </si>
  <si>
    <t xml:space="preserve">Advanced Software Engineering</t>
  </si>
  <si>
    <t xml:space="preserve">Networking </t>
  </si>
  <si>
    <t xml:space="preserve">Advanced Networking</t>
  </si>
  <si>
    <t xml:space="preserve">Object Oriented Programming</t>
  </si>
  <si>
    <t xml:space="preserve">Ecommerce</t>
  </si>
  <si>
    <t xml:space="preserve">Software Engineering Economics</t>
  </si>
  <si>
    <t xml:space="preserve">Graphical User Interfaces</t>
  </si>
  <si>
    <t xml:space="preserve">Human Computer Interaction</t>
  </si>
  <si>
    <t xml:space="preserve">Computer Networks</t>
  </si>
  <si>
    <t xml:space="preserve">Object Oriented Software Development</t>
  </si>
  <si>
    <t xml:space="preserve">Files &amp; Databases</t>
  </si>
  <si>
    <t xml:space="preserve">Unix Environment for Programmers</t>
  </si>
  <si>
    <t xml:space="preserve">Database</t>
  </si>
  <si>
    <t xml:space="preserve">Advanced Operating Systems</t>
  </si>
  <si>
    <t xml:space="preserve">Advanced Data Structures</t>
  </si>
  <si>
    <t xml:space="preserve">OOP</t>
  </si>
  <si>
    <t xml:space="preserve">OO Design</t>
  </si>
  <si>
    <t xml:space="preserve">C++ Programming</t>
  </si>
  <si>
    <t xml:space="preserve">Parallel &amp; Distributed Computing</t>
  </si>
  <si>
    <t xml:space="preserve">Distributed Systems</t>
  </si>
  <si>
    <t xml:space="preserve">Advanced Computer Security</t>
  </si>
  <si>
    <t xml:space="preserve">Multimedia Design</t>
  </si>
  <si>
    <t xml:space="preserve">Parallel Computing</t>
  </si>
  <si>
    <t xml:space="preserve">Compilers</t>
  </si>
  <si>
    <t xml:space="preserve">Computer Organization</t>
  </si>
  <si>
    <t xml:space="preserve">Computre Networking</t>
  </si>
  <si>
    <t xml:space="preserve">Computer Architecture</t>
  </si>
  <si>
    <t xml:space="preserve">SW Eng 680</t>
  </si>
  <si>
    <t xml:space="preserve">SW Eng </t>
  </si>
  <si>
    <t xml:space="preserve">Language Semantics</t>
  </si>
  <si>
    <t xml:space="preserve">SW</t>
  </si>
  <si>
    <t xml:space="preserve">OOP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"/>
    <numFmt numFmtId="168" formatCode="@"/>
    <numFmt numFmtId="169" formatCode="#,##0.0"/>
    <numFmt numFmtId="170" formatCode="0.00"/>
    <numFmt numFmtId="171" formatCode="0.000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5" min="2" style="0" width="10.77"/>
    <col collapsed="false" customWidth="true" hidden="false" outlineLevel="0" max="7" min="6" style="2" width="10.77"/>
    <col collapsed="false" customWidth="true" hidden="false" outlineLevel="0" max="8" min="8" style="3" width="10.77"/>
    <col collapsed="false" customWidth="true" hidden="false" outlineLevel="0" max="12" min="9" style="4" width="10.77"/>
    <col collapsed="false" customWidth="true" hidden="false" outlineLevel="0" max="13" min="13" style="4" width="14.77"/>
    <col collapsed="false" customWidth="true" hidden="false" outlineLevel="0" max="14" min="14" style="5" width="10.77"/>
    <col collapsed="false" customWidth="true" hidden="false" outlineLevel="0" max="15" min="15" style="1" width="23.33"/>
    <col collapsed="false" customWidth="true" hidden="false" outlineLevel="0" max="16" min="16" style="5" width="5.77"/>
    <col collapsed="false" customWidth="true" hidden="false" outlineLevel="0" max="36" min="17" style="4" width="5.77"/>
    <col collapsed="false" customWidth="true" hidden="false" outlineLevel="0" max="37" min="37" style="0" width="9.06"/>
    <col collapsed="false" customWidth="false" hidden="false" outlineLevel="0" max="39" min="38" style="4" width="10.66"/>
    <col collapsed="false" customWidth="false" hidden="false" outlineLevel="0" max="44" min="40" style="6" width="10.66"/>
    <col collapsed="false" customWidth="false" hidden="false" outlineLevel="0" max="45" min="45" style="4" width="10.66"/>
    <col collapsed="false" customWidth="false" hidden="false" outlineLevel="0" max="47" min="46" style="6" width="10.66"/>
    <col collapsed="false" customWidth="false" hidden="false" outlineLevel="0" max="48" min="48" style="4" width="10.66"/>
    <col collapsed="false" customWidth="false" hidden="false" outlineLevel="0" max="53" min="49" style="6" width="10.66"/>
    <col collapsed="false" customWidth="true" hidden="false" outlineLevel="0" max="58" min="54" style="4" width="6.77"/>
    <col collapsed="false" customWidth="false" hidden="false" outlineLevel="0" max="71" min="59" style="6" width="10.66"/>
  </cols>
  <sheetData>
    <row r="1" s="7" customFormat="true" ht="56.4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0" t="s">
        <v>29</v>
      </c>
      <c r="AG1" s="10" t="s">
        <v>30</v>
      </c>
      <c r="AH1" s="10" t="s">
        <v>31</v>
      </c>
      <c r="AI1" s="10" t="s">
        <v>32</v>
      </c>
      <c r="AJ1" s="10"/>
      <c r="AK1" s="7" t="s">
        <v>33</v>
      </c>
      <c r="AL1" s="10" t="s">
        <v>34</v>
      </c>
      <c r="AM1" s="10" t="s">
        <v>35</v>
      </c>
      <c r="AN1" s="11" t="s">
        <v>36</v>
      </c>
      <c r="AO1" s="11" t="s">
        <v>37</v>
      </c>
      <c r="AP1" s="11" t="s">
        <v>38</v>
      </c>
      <c r="AQ1" s="11" t="s">
        <v>39</v>
      </c>
      <c r="AR1" s="11" t="s">
        <v>40</v>
      </c>
      <c r="AS1" s="10" t="s">
        <v>41</v>
      </c>
      <c r="AT1" s="11" t="s">
        <v>42</v>
      </c>
      <c r="AU1" s="11" t="s">
        <v>43</v>
      </c>
      <c r="AV1" s="10" t="s">
        <v>44</v>
      </c>
      <c r="AW1" s="11" t="s">
        <v>45</v>
      </c>
      <c r="AX1" s="11" t="s">
        <v>46</v>
      </c>
      <c r="AY1" s="11" t="s">
        <v>47</v>
      </c>
      <c r="AZ1" s="11" t="s">
        <v>48</v>
      </c>
      <c r="BA1" s="11" t="s">
        <v>49</v>
      </c>
      <c r="BB1" s="10" t="s">
        <v>50</v>
      </c>
      <c r="BC1" s="10" t="s">
        <v>51</v>
      </c>
      <c r="BD1" s="10" t="s">
        <v>52</v>
      </c>
      <c r="BE1" s="10" t="s">
        <v>53</v>
      </c>
      <c r="BF1" s="10" t="s">
        <v>54</v>
      </c>
      <c r="BG1" s="11" t="s">
        <v>55</v>
      </c>
      <c r="BH1" s="11" t="s">
        <v>56</v>
      </c>
      <c r="BI1" s="11" t="s">
        <v>57</v>
      </c>
      <c r="BJ1" s="11" t="s">
        <v>58</v>
      </c>
      <c r="BK1" s="11" t="s">
        <v>59</v>
      </c>
      <c r="BL1" s="11" t="s">
        <v>60</v>
      </c>
      <c r="BM1" s="11" t="s">
        <v>61</v>
      </c>
      <c r="BN1" s="11" t="s">
        <v>62</v>
      </c>
      <c r="BO1" s="11" t="s">
        <v>63</v>
      </c>
      <c r="BP1" s="11" t="s">
        <v>64</v>
      </c>
      <c r="BQ1" s="11" t="s">
        <v>65</v>
      </c>
      <c r="BR1" s="11" t="s">
        <v>66</v>
      </c>
      <c r="BS1" s="11" t="s">
        <v>67</v>
      </c>
    </row>
    <row r="2" s="7" customFormat="true" ht="13.2" hidden="false" customHeight="false" outlineLevel="0" collapsed="false">
      <c r="F2" s="8"/>
      <c r="G2" s="8"/>
      <c r="H2" s="9"/>
      <c r="I2" s="10"/>
      <c r="J2" s="10"/>
      <c r="K2" s="10"/>
      <c r="L2" s="10"/>
      <c r="M2" s="10"/>
      <c r="N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L2" s="10"/>
      <c r="AM2" s="10"/>
      <c r="AN2" s="11"/>
      <c r="AO2" s="11"/>
      <c r="AP2" s="11"/>
      <c r="AQ2" s="11"/>
      <c r="AR2" s="11"/>
      <c r="AS2" s="10"/>
      <c r="AT2" s="11"/>
      <c r="AU2" s="11"/>
      <c r="AV2" s="10"/>
      <c r="AW2" s="11"/>
      <c r="AX2" s="11"/>
      <c r="AY2" s="11"/>
      <c r="AZ2" s="11"/>
      <c r="BA2" s="11"/>
      <c r="BB2" s="10"/>
      <c r="BC2" s="10"/>
      <c r="BD2" s="10"/>
      <c r="BE2" s="10"/>
      <c r="BF2" s="10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</row>
    <row r="3" customFormat="false" ht="13.2" hidden="false" customHeight="false" outlineLevel="0" collapsed="false">
      <c r="A3" s="1" t="s">
        <v>68</v>
      </c>
      <c r="B3" s="0" t="n">
        <f aca="false">COUNTIF(B86:B147,"=1")</f>
        <v>19</v>
      </c>
      <c r="F3" s="12" t="n">
        <f aca="false">AVERAGE(F86:F104)</f>
        <v>32.7368421052632</v>
      </c>
      <c r="G3" s="3" t="n">
        <f aca="false">COUNTIF(G86:G104,"=1")/COUNT(G86:G104)</f>
        <v>0.68421052631579</v>
      </c>
      <c r="H3" s="3" t="n">
        <f aca="false">COUNTIF(H86:H104,"USA")/COUNTA(H86:H104)</f>
        <v>0.611111111111111</v>
      </c>
      <c r="I3" s="12" t="n">
        <f aca="false">AVERAGE(I86:I104)</f>
        <v>4.88888888888889</v>
      </c>
      <c r="J3" s="3" t="n">
        <f aca="false">COUNTIF(J86:J104,"=1")/COUNT(J86:J104)</f>
        <v>0.368421052631579</v>
      </c>
      <c r="K3" s="12" t="n">
        <f aca="false">AVERAGE(K86:K104)</f>
        <v>23.2631578947368</v>
      </c>
      <c r="L3" s="3" t="n">
        <f aca="false">COUNTIF(L86:L104,"=1")/COUNT(L86:L104)</f>
        <v>0.789473684210526</v>
      </c>
      <c r="M3" s="3" t="n">
        <f aca="false">COUNTIF(M86:M104,"=1")/COUNT(M86:M104)</f>
        <v>0.789473684210526</v>
      </c>
      <c r="N3" s="3" t="n">
        <f aca="false">COUNTIF(N86:N104,"=1")/COUNT(N86:N104)</f>
        <v>0.68421052631579</v>
      </c>
      <c r="O3" s="1" t="str">
        <f aca="false">A3</f>
        <v>Group 1</v>
      </c>
      <c r="P3" s="13" t="n">
        <f aca="false">SUM(P86:P104)/((COUNT(P86:P104)-COUNTIF(P86:P104,0)))</f>
        <v>4.31578947368421</v>
      </c>
      <c r="Q3" s="13" t="n">
        <f aca="false">SUM(Q86:Q104)/((COUNT(Q86:Q104)-COUNTIF(Q86:Q104,0)))</f>
        <v>3.92857142857143</v>
      </c>
      <c r="R3" s="13" t="n">
        <f aca="false">SUM(R86:R104)/((COUNT(R86:R104)-COUNTIF(R86:R104,0)))</f>
        <v>3.08333333333333</v>
      </c>
      <c r="S3" s="13" t="n">
        <f aca="false">SUM(S86:S104)/((COUNT(S86:S104)-COUNTIF(S86:S104,0)))</f>
        <v>4.125</v>
      </c>
      <c r="T3" s="13" t="n">
        <f aca="false">SUM(T86:T104)/((COUNT(T86:T104)-COUNTIF(T86:T104,0)))</f>
        <v>4.76923076923077</v>
      </c>
      <c r="U3" s="13" t="n">
        <f aca="false">SUM(U86:U104)/((COUNT(U86:U104)-COUNTIF(U86:U104,0)))</f>
        <v>4.73684210526316</v>
      </c>
      <c r="V3" s="13" t="n">
        <f aca="false">SUM(V86:V104)/((COUNT(V86:V104)-COUNTIF(V86:V104,0)))</f>
        <v>4.57894736842105</v>
      </c>
      <c r="W3" s="13" t="n">
        <f aca="false">SUM(W86:W104)/((COUNT(W86:W104)-COUNTIF(W86:W104,0)))</f>
        <v>3.94736842105263</v>
      </c>
      <c r="X3" s="13" t="n">
        <f aca="false">SUM(X86:X104)/((COUNT(X86:X104)-COUNTIF(X86:X104,0)))</f>
        <v>3.23076923076923</v>
      </c>
      <c r="Y3" s="13" t="n">
        <f aca="false">SUM(Y86:Y104)/((COUNT(Y86:Y104)-COUNTIF(Y86:Y104,0)))</f>
        <v>4.30769230769231</v>
      </c>
      <c r="Z3" s="13" t="n">
        <f aca="false">SUM(Z86:Z104)/((COUNT(Z86:Z104)-COUNTIF(Z86:Z104,0)))</f>
        <v>3.75</v>
      </c>
      <c r="AA3" s="13" t="n">
        <f aca="false">SUM(AA86:AA104)/((COUNT(AA86:AA104)-COUNTIF(AA86:AA104,0)))</f>
        <v>3.89473684210526</v>
      </c>
      <c r="AB3" s="13" t="n">
        <f aca="false">SUM(AB86:AB104)/((COUNT(AB86:AB104)-COUNTIF(AB86:AB104,0)))</f>
        <v>4</v>
      </c>
      <c r="AC3" s="13" t="n">
        <f aca="false">SUM(AC86:AC104)/((COUNT(AC86:AC104)-COUNTIF(AC86:AC104,0)))</f>
        <v>4.52941176470588</v>
      </c>
      <c r="AD3" s="13" t="n">
        <f aca="false">SUM(AD86:AD104)/((COUNT(AD86:AD104)-COUNTIF(AD86:AD104,0)))</f>
        <v>3.30769230769231</v>
      </c>
      <c r="AE3" s="13" t="n">
        <f aca="false">SUM(AE86:AE104)/((COUNT(AE86:AE104)-COUNTIF(AE86:AE104,0)))</f>
        <v>4.27777777777778</v>
      </c>
      <c r="AF3" s="13" t="n">
        <f aca="false">SUM(AF86:AF104)/((COUNT(AF86:AF104)-COUNTIF(AF86:AF104,0)))</f>
        <v>4</v>
      </c>
      <c r="AG3" s="13" t="n">
        <f aca="false">SUM(AG86:AG104)/((COUNT(AG86:AG104)-COUNTIF(AG86:AG104,0)))</f>
        <v>3.66666666666667</v>
      </c>
      <c r="AH3" s="13" t="n">
        <f aca="false">SUM(AH86:AH104)/((COUNT(AH86:AH104)-COUNTIF(AH86:AH104,0)))</f>
        <v>4</v>
      </c>
      <c r="AI3" s="13" t="n">
        <f aca="false">SUM(AI86:AI104)/((COUNT(AI86:AI104)-COUNTIF(AI86:AI104,0)))</f>
        <v>4.5</v>
      </c>
      <c r="AJ3" s="13"/>
      <c r="BB3" s="13"/>
      <c r="BC3" s="13"/>
      <c r="BD3" s="13"/>
      <c r="BE3" s="13"/>
      <c r="BF3" s="13"/>
    </row>
    <row r="4" customFormat="false" ht="13.2" hidden="false" customHeight="false" outlineLevel="0" collapsed="false">
      <c r="A4" s="1" t="s">
        <v>69</v>
      </c>
      <c r="B4" s="0" t="n">
        <f aca="false">COUNTIF(B86:B147,"=2")</f>
        <v>16</v>
      </c>
      <c r="F4" s="12" t="n">
        <f aca="false">AVERAGE(F105:F120)</f>
        <v>28.3125</v>
      </c>
      <c r="G4" s="3" t="n">
        <f aca="false">COUNTIF(G105:G120,"=1")/COUNT(G105:G120)</f>
        <v>0.8125</v>
      </c>
      <c r="H4" s="3" t="n">
        <f aca="false">COUNTIF(H105:H120,"USA")/COUNTA(H105:H120)</f>
        <v>0.3125</v>
      </c>
      <c r="I4" s="12" t="n">
        <f aca="false">AVERAGE(I105:I120)</f>
        <v>3.53125</v>
      </c>
      <c r="J4" s="3" t="n">
        <f aca="false">COUNTIF(J105:J120,"=1")/COUNT(J105:J120)</f>
        <v>0.625</v>
      </c>
      <c r="K4" s="12" t="n">
        <f aca="false">AVERAGE(K105:K120)</f>
        <v>20.9230769230769</v>
      </c>
      <c r="L4" s="3" t="n">
        <f aca="false">COUNTIF(L105:L120,"=1")/COUNT(L105:L120)</f>
        <v>0.666666666666667</v>
      </c>
      <c r="M4" s="3" t="n">
        <f aca="false">COUNTIF(M105:M120,"=1")/COUNT(M105:M120)</f>
        <v>0.75</v>
      </c>
      <c r="N4" s="3" t="n">
        <f aca="false">COUNTIF(N105:N120,"=1")/COUNT(N105:N120)</f>
        <v>0.5625</v>
      </c>
      <c r="O4" s="1" t="str">
        <f aca="false">A4</f>
        <v>Group 2</v>
      </c>
      <c r="P4" s="13" t="n">
        <f aca="false">SUM(P105:P120)/((COUNT(P105:P120)-COUNTIF(P105:P120,0)))</f>
        <v>3.75</v>
      </c>
      <c r="Q4" s="13" t="n">
        <f aca="false">SUM(Q105:Q120)/((COUNT(Q105:Q120)-COUNTIF(Q105:Q120,0)))</f>
        <v>3.57142857142857</v>
      </c>
      <c r="R4" s="13" t="n">
        <f aca="false">SUM(R105:R120)/((COUNT(R105:R120)-COUNTIF(R105:R120,0)))</f>
        <v>2.85714285714286</v>
      </c>
      <c r="S4" s="13" t="n">
        <f aca="false">SUM(S105:S120)/((COUNT(S105:S120)-COUNTIF(S105:S120,0)))</f>
        <v>4.33333333333333</v>
      </c>
      <c r="T4" s="13" t="n">
        <f aca="false">SUM(T105:T120)/((COUNT(T105:T120)-COUNTIF(T105:T120,0)))</f>
        <v>4.57142857142857</v>
      </c>
      <c r="U4" s="13" t="n">
        <f aca="false">SUM(U105:U120)/((COUNT(U105:U120)-COUNTIF(U105:U120,0)))</f>
        <v>3.71428571428571</v>
      </c>
      <c r="V4" s="13" t="n">
        <f aca="false">SUM(V105:V120)/((COUNT(V105:V120)-COUNTIF(V105:V120,0)))</f>
        <v>4.625</v>
      </c>
      <c r="W4" s="13" t="n">
        <f aca="false">SUM(W105:W120)/((COUNT(W105:W120)-COUNTIF(W105:W120,0)))</f>
        <v>3.625</v>
      </c>
      <c r="X4" s="13" t="n">
        <f aca="false">SUM(X105:X120)/((COUNT(X105:X120)-COUNTIF(X105:X120,0)))</f>
        <v>2.92307692307692</v>
      </c>
      <c r="Y4" s="13" t="n">
        <f aca="false">SUM(Y105:Y120)/((COUNT(Y105:Y120)-COUNTIF(Y105:Y120,0)))</f>
        <v>4.18181818181818</v>
      </c>
      <c r="Z4" s="13" t="n">
        <f aca="false">SUM(Z105:Z120)/((COUNT(Z105:Z120)-COUNTIF(Z105:Z120,0)))</f>
        <v>3</v>
      </c>
      <c r="AA4" s="13" t="n">
        <f aca="false">SUM(AA105:AA120)/((COUNT(AA105:AA120)-COUNTIF(AA105:AA120,0)))</f>
        <v>3.75</v>
      </c>
      <c r="AB4" s="13" t="n">
        <f aca="false">SUM(AB105:AB120)/((COUNT(AB105:AB120)-COUNTIF(AB105:AB120,0)))</f>
        <v>4.3125</v>
      </c>
      <c r="AC4" s="13" t="n">
        <f aca="false">SUM(AC105:AC120)/((COUNT(AC105:AC120)-COUNTIF(AC105:AC120,0)))</f>
        <v>4.8125</v>
      </c>
      <c r="AD4" s="13" t="n">
        <f aca="false">SUM(AD105:AD120)/((COUNT(AD105:AD120)-COUNTIF(AD105:AD120,0)))</f>
        <v>2.86666666666667</v>
      </c>
      <c r="AE4" s="13" t="n">
        <f aca="false">SUM(AE105:AE120)/((COUNT(AE105:AE120)-COUNTIF(AE105:AE120,0)))</f>
        <v>3.875</v>
      </c>
      <c r="AF4" s="13" t="n">
        <f aca="false">SUM(AF105:AF120)/((COUNT(AF105:AF120)-COUNTIF(AF105:AF120,0)))</f>
        <v>3.9375</v>
      </c>
      <c r="AG4" s="13" t="n">
        <f aca="false">SUM(AG105:AG120)/((COUNT(AG105:AG120)-COUNTIF(AG105:AG120,0)))</f>
        <v>4.375</v>
      </c>
      <c r="AH4" s="13" t="n">
        <f aca="false">SUM(AH105:AH120)/((COUNT(AH105:AH120)-COUNTIF(AH105:AH120,0)))</f>
        <v>3.875</v>
      </c>
      <c r="AI4" s="13" t="n">
        <f aca="false">SUM(AI105:AI120)/((COUNT(AI105:AI120)-COUNTIF(AI105:AI120,0)))</f>
        <v>4.46666666666667</v>
      </c>
      <c r="AJ4" s="13"/>
      <c r="BB4" s="13"/>
      <c r="BC4" s="13"/>
      <c r="BD4" s="13"/>
      <c r="BE4" s="13"/>
      <c r="BF4" s="13"/>
    </row>
    <row r="5" customFormat="false" ht="13.2" hidden="false" customHeight="false" outlineLevel="0" collapsed="false">
      <c r="A5" s="1" t="s">
        <v>70</v>
      </c>
      <c r="B5" s="0" t="n">
        <f aca="false">COUNTIF(B86:B147,"=3")</f>
        <v>14</v>
      </c>
      <c r="F5" s="12" t="n">
        <f aca="false">AVERAGE(F121:F134)</f>
        <v>30.6428571428571</v>
      </c>
      <c r="G5" s="3" t="n">
        <f aca="false">COUNTIF(G121:G134,"=1")/COUNT(G121:G134)</f>
        <v>0.928571428571429</v>
      </c>
      <c r="H5" s="3" t="n">
        <f aca="false">COUNTIF(H121:H134,"USA")/COUNTA(H121:H134)</f>
        <v>0.5</v>
      </c>
      <c r="I5" s="12" t="n">
        <f aca="false">AVERAGE(I121:I134)</f>
        <v>5.84615384615385</v>
      </c>
      <c r="J5" s="3" t="n">
        <f aca="false">COUNTIF(J121:J134,"=1")/COUNT(J121:J134)</f>
        <v>0.428571428571429</v>
      </c>
      <c r="K5" s="12" t="n">
        <f aca="false">AVERAGE(K121:K134)</f>
        <v>19.3214285714286</v>
      </c>
      <c r="L5" s="3" t="n">
        <f aca="false">COUNTIF(L121:L134,"=1")/COUNT(L121:L134)</f>
        <v>0.928571428571429</v>
      </c>
      <c r="M5" s="3" t="n">
        <f aca="false">COUNTIF(M121:M134,"=1")/COUNT(M121:M134)</f>
        <v>0.642857142857143</v>
      </c>
      <c r="N5" s="3" t="n">
        <f aca="false">COUNTIF(N121:N134,"=1")/COUNT(N121:N134)</f>
        <v>0.642857142857143</v>
      </c>
      <c r="O5" s="1" t="str">
        <f aca="false">A5</f>
        <v>Group 3</v>
      </c>
      <c r="P5" s="13" t="n">
        <f aca="false">SUM(P121:P134)/((COUNT(P121:P134)-COUNTIF(P121:P134,0)))</f>
        <v>4.14285714285714</v>
      </c>
      <c r="Q5" s="13" t="n">
        <f aca="false">SUM(Q121:Q134)/((COUNT(Q121:Q134)-COUNTIF(Q121:Q134,0)))</f>
        <v>3.64285714285714</v>
      </c>
      <c r="R5" s="13" t="n">
        <f aca="false">SUM(R121:R134)/((COUNT(R121:R134)-COUNTIF(R121:R134,0)))</f>
        <v>3.21428571428571</v>
      </c>
      <c r="S5" s="13" t="n">
        <f aca="false">SUM(S121:S134)/((COUNT(S121:S134)-COUNTIF(S121:S134,0)))</f>
        <v>3.75</v>
      </c>
      <c r="T5" s="13" t="n">
        <f aca="false">SUM(T121:T134)/((COUNT(T121:T134)-COUNTIF(T121:T134,0)))</f>
        <v>3.92307692307692</v>
      </c>
      <c r="U5" s="13" t="n">
        <f aca="false">SUM(U121:U134)/((COUNT(U121:U134)-COUNTIF(U121:U134,0)))</f>
        <v>4.5</v>
      </c>
      <c r="V5" s="13" t="n">
        <f aca="false">SUM(V121:V134)/((COUNT(V121:V134)-COUNTIF(V121:V134,0)))</f>
        <v>4.85714285714286</v>
      </c>
      <c r="W5" s="13" t="n">
        <f aca="false">SUM(W121:W134)/((COUNT(W121:W134)-COUNTIF(W121:W134,0)))</f>
        <v>3.78571428571429</v>
      </c>
      <c r="X5" s="13" t="n">
        <f aca="false">SUM(X121:X134)/((COUNT(X121:X134)-COUNTIF(X121:X134,0)))</f>
        <v>3</v>
      </c>
      <c r="Y5" s="13" t="n">
        <f aca="false">SUM(Y121:Y134)/((COUNT(Y121:Y134)-COUNTIF(Y121:Y134,0)))</f>
        <v>4.46153846153846</v>
      </c>
      <c r="Z5" s="13" t="n">
        <f aca="false">SUM(Z121:Z134)/((COUNT(Z121:Z134)-COUNTIF(Z121:Z134,0)))</f>
        <v>3.44444444444444</v>
      </c>
      <c r="AA5" s="13" t="n">
        <f aca="false">SUM(AA121:AA134)/((COUNT(AA121:AA134)-COUNTIF(AA121:AA134,0)))</f>
        <v>3.5</v>
      </c>
      <c r="AB5" s="13" t="n">
        <f aca="false">SUM(AB121:AB134)/((COUNT(AB121:AB134)-COUNTIF(AB121:AB134,0)))</f>
        <v>4</v>
      </c>
      <c r="AC5" s="13" t="n">
        <f aca="false">SUM(AC121:AC134)/((COUNT(AC121:AC134)-COUNTIF(AC121:AC134,0)))</f>
        <v>4.8</v>
      </c>
      <c r="AD5" s="13" t="n">
        <f aca="false">SUM(AD121:AD134)/((COUNT(AD121:AD134)-COUNTIF(AD121:AD134,0)))</f>
        <v>3.27272727272727</v>
      </c>
      <c r="AE5" s="13" t="n">
        <f aca="false">SUM(AE121:AE134)/((COUNT(AE121:AE134)-COUNTIF(AE121:AE134,0)))</f>
        <v>4</v>
      </c>
      <c r="AF5" s="13" t="n">
        <f aca="false">SUM(AF121:AF134)/((COUNT(AF121:AF134)-COUNTIF(AF121:AF134,0)))</f>
        <v>4</v>
      </c>
      <c r="AG5" s="13" t="n">
        <f aca="false">SUM(AG121:AG134)/((COUNT(AG121:AG134)-COUNTIF(AG121:AG134,0)))</f>
        <v>4.84615384615385</v>
      </c>
      <c r="AH5" s="13" t="n">
        <f aca="false">SUM(AH121:AH134)/((COUNT(AH121:AH134)-COUNTIF(AH121:AH134,0)))</f>
        <v>4.64285714285714</v>
      </c>
      <c r="AI5" s="13" t="n">
        <f aca="false">SUM(AI121:AI134)/((COUNT(AI121:AI134)-COUNTIF(AI121:AI134,0)))</f>
        <v>4.6</v>
      </c>
      <c r="AJ5" s="13"/>
      <c r="BB5" s="13"/>
      <c r="BC5" s="13"/>
      <c r="BD5" s="13"/>
      <c r="BE5" s="13"/>
      <c r="BF5" s="13"/>
    </row>
    <row r="6" customFormat="false" ht="13.2" hidden="false" customHeight="false" outlineLevel="0" collapsed="false">
      <c r="A6" s="1" t="s">
        <v>71</v>
      </c>
      <c r="B6" s="0" t="n">
        <f aca="false">COUNTIF(B86:B147,"=4")</f>
        <v>13</v>
      </c>
      <c r="F6" s="12" t="n">
        <f aca="false">AVERAGE(F135:F147)</f>
        <v>28.4615384615385</v>
      </c>
      <c r="G6" s="3" t="n">
        <f aca="false">COUNTIF(G135:G147,"=1")/COUNT(G135:G147)</f>
        <v>0.75</v>
      </c>
      <c r="H6" s="3" t="n">
        <f aca="false">COUNTIF(H135:H147,"USA")/COUNTA(H135:H147)</f>
        <v>0.333333333333333</v>
      </c>
      <c r="I6" s="12" t="n">
        <f aca="false">AVERAGE(I135:I147)</f>
        <v>3.83333333333333</v>
      </c>
      <c r="J6" s="3" t="n">
        <f aca="false">COUNTIF(J135:J147,"=1")/COUNT(J135:J147)</f>
        <v>0.583333333333333</v>
      </c>
      <c r="K6" s="12" t="n">
        <f aca="false">AVERAGE(K135:K147)</f>
        <v>14.2307692307692</v>
      </c>
      <c r="L6" s="3" t="n">
        <f aca="false">COUNTIF(L135:L147,"=1")/COUNT(L135:L147)</f>
        <v>0.923076923076923</v>
      </c>
      <c r="M6" s="3" t="n">
        <f aca="false">COUNTIF(M135:M147,"=1")/COUNT(M135:M147)</f>
        <v>0.769230769230769</v>
      </c>
      <c r="N6" s="3" t="n">
        <f aca="false">COUNTIF(N135:N147,"=1")/COUNT(N135:N147)</f>
        <v>0.461538461538462</v>
      </c>
      <c r="O6" s="1" t="str">
        <f aca="false">A6</f>
        <v>Group 4</v>
      </c>
      <c r="P6" s="13" t="n">
        <f aca="false">SUM(P135:P147)/((COUNT(P135:P147)-COUNTIF(P135:P147,0)))</f>
        <v>3.84615384615385</v>
      </c>
      <c r="Q6" s="13" t="n">
        <f aca="false">SUM(Q135:Q147)/((COUNT(Q135:Q147)-COUNTIF(Q135:Q147,0)))</f>
        <v>3.66666666666667</v>
      </c>
      <c r="R6" s="13" t="n">
        <f aca="false">SUM(R135:R147)/((COUNT(R135:R147)-COUNTIF(R135:R147,0)))</f>
        <v>2.91666666666667</v>
      </c>
      <c r="S6" s="13" t="n">
        <f aca="false">SUM(S135:S147)/((COUNT(S135:S147)-COUNTIF(S135:S147,0)))</f>
        <v>3.61538461538462</v>
      </c>
      <c r="T6" s="13" t="n">
        <f aca="false">SUM(T135:T147)/((COUNT(T135:T147)-COUNTIF(T135:T147,0)))</f>
        <v>4.83333333333333</v>
      </c>
      <c r="U6" s="13" t="n">
        <f aca="false">SUM(U135:U147)/((COUNT(U135:U147)-COUNTIF(U135:U147,0)))</f>
        <v>4.61538461538462</v>
      </c>
      <c r="V6" s="13" t="n">
        <f aca="false">SUM(V135:V147)/((COUNT(V135:V147)-COUNTIF(V135:V147,0)))</f>
        <v>4.46153846153846</v>
      </c>
      <c r="W6" s="13" t="n">
        <f aca="false">SUM(W135:W147)/((COUNT(W135:W147)-COUNTIF(W135:W147,0)))</f>
        <v>3.58333333333333</v>
      </c>
      <c r="X6" s="13" t="n">
        <f aca="false">SUM(X135:X147)/((COUNT(X135:X147)-COUNTIF(X135:X147,0)))</f>
        <v>2.45454545454545</v>
      </c>
      <c r="Y6" s="13" t="n">
        <f aca="false">SUM(Y135:Y147)/((COUNT(Y135:Y147)-COUNTIF(Y135:Y147,0)))</f>
        <v>3.66666666666667</v>
      </c>
      <c r="Z6" s="13" t="n">
        <f aca="false">SUM(Z135:Z147)/((COUNT(Z135:Z147)-COUNTIF(Z135:Z147,0)))</f>
        <v>3.4</v>
      </c>
      <c r="AA6" s="13" t="n">
        <f aca="false">SUM(AA135:AA147)/((COUNT(AA135:AA147)-COUNTIF(AA135:AA147,0)))</f>
        <v>3.53846153846154</v>
      </c>
      <c r="AB6" s="13" t="n">
        <f aca="false">SUM(AB135:AB147)/((COUNT(AB135:AB147)-COUNTIF(AB135:AB147,0)))</f>
        <v>3.76923076923077</v>
      </c>
      <c r="AC6" s="13" t="n">
        <f aca="false">SUM(AC135:AC147)/((COUNT(AC135:AC147)-COUNTIF(AC135:AC147,0)))</f>
        <v>5.07692307692308</v>
      </c>
      <c r="AD6" s="13" t="n">
        <f aca="false">SUM(AD135:AD147)/((COUNT(AD135:AD147)-COUNTIF(AD135:AD147,0)))</f>
        <v>3.30769230769231</v>
      </c>
      <c r="AE6" s="13" t="n">
        <f aca="false">SUM(AE135:AE147)/((COUNT(AE135:AE147)-COUNTIF(AE135:AE147,0)))</f>
        <v>4.53846153846154</v>
      </c>
      <c r="AF6" s="13" t="n">
        <f aca="false">SUM(AF135:AF147)/((COUNT(AF135:AF147)-COUNTIF(AF135:AF147,0)))</f>
        <v>4.07692307692308</v>
      </c>
      <c r="AG6" s="13" t="n">
        <f aca="false">SUM(AG135:AG147)/((COUNT(AG135:AG147)-COUNTIF(AG135:AG147,0)))</f>
        <v>4</v>
      </c>
      <c r="AH6" s="13" t="n">
        <f aca="false">SUM(AH135:AH147)/((COUNT(AH135:AH147)-COUNTIF(AH135:AH147,0)))</f>
        <v>4.46153846153846</v>
      </c>
      <c r="AI6" s="13" t="n">
        <f aca="false">SUM(AI135:AI147)/((COUNT(AI135:AI147)-COUNTIF(AI135:AI147,0)))</f>
        <v>4.07692307692308</v>
      </c>
      <c r="AJ6" s="13"/>
      <c r="BB6" s="13"/>
      <c r="BC6" s="13"/>
      <c r="BD6" s="13"/>
      <c r="BE6" s="13"/>
      <c r="BF6" s="13"/>
    </row>
    <row r="7" customFormat="false" ht="13.2" hidden="false" customHeight="false" outlineLevel="0" collapsed="false">
      <c r="A7" s="1" t="s">
        <v>72</v>
      </c>
      <c r="B7" s="0" t="n">
        <f aca="false">SUM(B4:B6)</f>
        <v>43</v>
      </c>
      <c r="F7" s="12" t="n">
        <f aca="false">AVERAGE(F105:F147)</f>
        <v>29.1162790697674</v>
      </c>
      <c r="G7" s="3" t="n">
        <f aca="false">COUNTIF(G105:G147,"=1")/COUNT(G105:G147)</f>
        <v>0.833333333333333</v>
      </c>
      <c r="H7" s="3" t="n">
        <f aca="false">COUNTIF(H105:H147,"=USA")/COUNTA(H105:H147)</f>
        <v>0.380952380952381</v>
      </c>
      <c r="I7" s="12" t="n">
        <f aca="false">AVERAGE(I105:I147)</f>
        <v>4.35365853658537</v>
      </c>
      <c r="J7" s="3" t="n">
        <f aca="false">COUNTIF(J105:J147,"=1")/COUNT(J105:J147)</f>
        <v>0.547619047619048</v>
      </c>
      <c r="K7" s="12" t="n">
        <f aca="false">AVERAGE(K105:K147)</f>
        <v>18.1875</v>
      </c>
      <c r="L7" s="3" t="n">
        <f aca="false">COUNTIF(L105:L147,"=1")/COUNT(L105:L147)</f>
        <v>0.833333333333333</v>
      </c>
      <c r="M7" s="3" t="n">
        <f aca="false">COUNTIF(M105:M147,"=1")/COUNT(M105:M147)</f>
        <v>0.72093023255814</v>
      </c>
      <c r="N7" s="3" t="n">
        <f aca="false">COUNTIF(N105:N147,"=1")/COUNT(N105:N147)</f>
        <v>0.558139534883721</v>
      </c>
      <c r="O7" s="1" t="str">
        <f aca="false">A7</f>
        <v>Groups 2-4</v>
      </c>
      <c r="P7" s="13" t="n">
        <f aca="false">AVERAGE(P105:P147)</f>
        <v>3.90697674418605</v>
      </c>
      <c r="Q7" s="13" t="n">
        <f aca="false">AVERAGE(Q105:Q147)</f>
        <v>3.625</v>
      </c>
      <c r="R7" s="13" t="n">
        <f aca="false">AVERAGE(R105:R147)</f>
        <v>3</v>
      </c>
      <c r="S7" s="13" t="n">
        <f aca="false">AVERAGE(S105:S147)</f>
        <v>3.94444444444444</v>
      </c>
      <c r="T7" s="13" t="n">
        <f aca="false">AVERAGE(T105:T147)</f>
        <v>4.43589743589744</v>
      </c>
      <c r="U7" s="13" t="n">
        <f aca="false">AVERAGE(U105:U147)</f>
        <v>4.26829268292683</v>
      </c>
      <c r="V7" s="13" t="n">
        <f aca="false">AVERAGE(V105:V147)</f>
        <v>4.65116279069768</v>
      </c>
      <c r="W7" s="13" t="n">
        <f aca="false">AVERAGE(W105:W147)</f>
        <v>3.66666666666667</v>
      </c>
      <c r="X7" s="13" t="n">
        <f aca="false">AVERAGE(X105:X147)</f>
        <v>2.81578947368421</v>
      </c>
      <c r="Y7" s="13" t="n">
        <f aca="false">AVERAGE(Y105:Y147)</f>
        <v>4.15151515151515</v>
      </c>
      <c r="Z7" s="13" t="n">
        <f aca="false">AVERAGE(Z105:Z147)</f>
        <v>3.28571428571429</v>
      </c>
      <c r="AA7" s="13" t="n">
        <f aca="false">AVERAGE(AA105:AA147)</f>
        <v>3.6046511627907</v>
      </c>
      <c r="AB7" s="13" t="n">
        <f aca="false">AVERAGE(AB105:AB147)</f>
        <v>4.05128205128205</v>
      </c>
      <c r="AC7" s="13" t="n">
        <f aca="false">AVERAGE(AC105:AC147)</f>
        <v>4.8974358974359</v>
      </c>
      <c r="AD7" s="13" t="n">
        <f aca="false">AVERAGE(AD105:AD147)</f>
        <v>3.12820512820513</v>
      </c>
      <c r="AE7" s="13" t="n">
        <f aca="false">AVERAGE(AE105:AE147)</f>
        <v>4.11904761904762</v>
      </c>
      <c r="AF7" s="13" t="n">
        <f aca="false">AVERAGE(AF105:AF147)</f>
        <v>4</v>
      </c>
      <c r="AG7" s="13" t="n">
        <f aca="false">AVERAGE(AG105:AG147)</f>
        <v>4.40476190476191</v>
      </c>
      <c r="AH7" s="13" t="n">
        <f aca="false">AVERAGE(AH105:AH147)</f>
        <v>4.30232558139535</v>
      </c>
      <c r="AI7" s="13" t="n">
        <f aca="false">AVERAGE(AI105:AI147)</f>
        <v>4.36842105263158</v>
      </c>
      <c r="AJ7" s="13"/>
      <c r="BB7" s="13"/>
      <c r="BC7" s="13"/>
      <c r="BD7" s="13"/>
      <c r="BE7" s="13"/>
      <c r="BF7" s="13"/>
    </row>
    <row r="8" customFormat="false" ht="13.2" hidden="false" customHeight="false" outlineLevel="0" collapsed="false">
      <c r="A8" s="1" t="s">
        <v>73</v>
      </c>
      <c r="B8" s="14"/>
      <c r="C8" s="14"/>
      <c r="D8" s="14"/>
      <c r="E8" s="14"/>
      <c r="F8" s="14" t="n">
        <f aca="false">TTEST(F86:F104,F105:F147,2,2)</f>
        <v>0.0673582130471213</v>
      </c>
      <c r="G8" s="14"/>
      <c r="H8" s="14"/>
      <c r="I8" s="14" t="n">
        <f aca="false">TTEST(I86:I104,I105:I147,2,2)</f>
        <v>0.396548927723636</v>
      </c>
      <c r="J8" s="14"/>
      <c r="K8" s="14" t="n">
        <f aca="false">TTEST(K86:K104,K105:K147,2,2)</f>
        <v>0.191494856944013</v>
      </c>
      <c r="L8" s="14"/>
      <c r="M8" s="14"/>
      <c r="N8" s="14"/>
      <c r="O8" s="1" t="str">
        <f aca="false">A8</f>
        <v>Group 1 vs. Others</v>
      </c>
      <c r="P8" s="14" t="n">
        <f aca="false">TTEST(P86:P104,P105:P147,2,2)</f>
        <v>0.254276850031493</v>
      </c>
      <c r="Q8" s="14" t="n">
        <f aca="false">TTEST(Q86:Q104,Q105:Q147,2,2)</f>
        <v>0.461524984150168</v>
      </c>
      <c r="R8" s="14" t="n">
        <f aca="false">TTEST(R86:R104,R105:R147,2,2)</f>
        <v>0.886929022034841</v>
      </c>
      <c r="S8" s="14" t="n">
        <f aca="false">TTEST(S86:S104,S105:S147,2,2)</f>
        <v>0.759961717763045</v>
      </c>
      <c r="T8" s="14" t="n">
        <f aca="false">TTEST(T86:T104,T105:T147,2,2)</f>
        <v>0.441267640374956</v>
      </c>
      <c r="U8" s="14" t="n">
        <f aca="false">TTEST(U86:U104,U105:U147,2,2)</f>
        <v>0.240855542008057</v>
      </c>
      <c r="V8" s="14" t="n">
        <f aca="false">TTEST(V86:V104,V105:V147,2,2)</f>
        <v>0.843142580312738</v>
      </c>
      <c r="W8" s="14" t="n">
        <f aca="false">TTEST(W86:W104,W105:W147,2,2)</f>
        <v>0.497135179248708</v>
      </c>
      <c r="X8" s="14" t="n">
        <f aca="false">TTEST(X86:X104,X105:X147,2,2)</f>
        <v>0.428124621893185</v>
      </c>
      <c r="Y8" s="14" t="n">
        <f aca="false">TTEST(Y86:Y104,Y105:Y147,2,2)</f>
        <v>0.749576239819985</v>
      </c>
      <c r="Z8" s="14" t="n">
        <f aca="false">TTEST(Z86:Z104,Z105:Z147,2,2)</f>
        <v>0.435406181827657</v>
      </c>
      <c r="AA8" s="14" t="n">
        <f aca="false">TTEST(AA86:AA104,AA105:AA147,2,2)</f>
        <v>0.359619173609883</v>
      </c>
      <c r="AB8" s="14" t="n">
        <f aca="false">TTEST(AB86:AB104,AB105:AB147,2,2)</f>
        <v>0.894988551831349</v>
      </c>
      <c r="AC8" s="14" t="n">
        <f aca="false">TTEST(AC86:AC104,AC105:AC147,2,2)</f>
        <v>0.330561203463205</v>
      </c>
      <c r="AD8" s="14" t="n">
        <f aca="false">TTEST(AD86:AD104,AD105:AD147,2,2)</f>
        <v>0.726705667642742</v>
      </c>
      <c r="AE8" s="14" t="n">
        <f aca="false">TTEST(AE86:AE104,AE105:AE147,2,2)</f>
        <v>0.681223090859422</v>
      </c>
      <c r="AF8" s="14" t="n">
        <f aca="false">TTEST(AF86:AF104,AF105:AF147,2,2)</f>
        <v>1</v>
      </c>
      <c r="AG8" s="14" t="n">
        <f aca="false">TTEST(AG86:AG104,AG105:AG147,2,2)</f>
        <v>0.080857053716046</v>
      </c>
      <c r="AH8" s="14" t="n">
        <f aca="false">TTEST(AH86:AH104,AH105:AH147,2,2)</f>
        <v>0.48578655301367</v>
      </c>
      <c r="AI8" s="14" t="n">
        <f aca="false">TTEST(AI86:AI104,AI105:AI147,2,2)</f>
        <v>0.760580943049679</v>
      </c>
      <c r="AJ8" s="14"/>
      <c r="BB8" s="14"/>
      <c r="BC8" s="14"/>
      <c r="BD8" s="14"/>
      <c r="BE8" s="14"/>
      <c r="BF8" s="14"/>
    </row>
    <row r="9" customFormat="false" ht="13.2" hidden="false" customHeight="false" outlineLevel="0" collapsed="false">
      <c r="A9" s="1" t="s">
        <v>74</v>
      </c>
      <c r="B9" s="0" t="n">
        <f aca="false">COUNTIF(G86:G147,1)</f>
        <v>48</v>
      </c>
      <c r="F9" s="15" t="n">
        <f aca="false">AVERAGE(F149:F196)</f>
        <v>29.1875</v>
      </c>
      <c r="G9" s="3" t="n">
        <f aca="false">COUNTIF(G149:G196,"=1")/COUNT(G149:G196)</f>
        <v>1</v>
      </c>
      <c r="H9" s="3" t="n">
        <f aca="false">COUNTIF(H149:H196,"USA")/COUNTA(H149:H196)</f>
        <v>0.51063829787234</v>
      </c>
      <c r="I9" s="12" t="n">
        <f aca="false">AVERAGE(I149:I196)</f>
        <v>4.63333333333333</v>
      </c>
      <c r="J9" s="3" t="n">
        <f aca="false">COUNTIF(J149:J196,"=1")/COUNT(J149:J196)</f>
        <v>0.446808510638298</v>
      </c>
      <c r="K9" s="12" t="n">
        <f aca="false">AVERAGE(K149:K196)</f>
        <v>19.445652173913</v>
      </c>
      <c r="L9" s="3" t="n">
        <f aca="false">COUNTIF(L149:L196,"=1")/COUNT(L149:L196)</f>
        <v>0.791666666666667</v>
      </c>
      <c r="M9" s="3" t="n">
        <f aca="false">COUNTIF(M149:M196,"=1")/COUNT(M149:M196)</f>
        <v>0.770833333333333</v>
      </c>
      <c r="N9" s="3" t="n">
        <f aca="false">COUNTIF(N149:N196,"=1")/COUNT(N149:N196)</f>
        <v>0.625</v>
      </c>
      <c r="O9" s="1" t="str">
        <f aca="false">A9</f>
        <v>Male</v>
      </c>
      <c r="P9" s="13" t="n">
        <f aca="false">AVERAGE(P149:P196)</f>
        <v>4.02083333333333</v>
      </c>
      <c r="Q9" s="13" t="n">
        <f aca="false">AVERAGE(Q149:Q196)</f>
        <v>3.58536585365854</v>
      </c>
      <c r="R9" s="13" t="n">
        <f aca="false">AVERAGE(R149:R196)</f>
        <v>2.95121951219512</v>
      </c>
      <c r="S9" s="13" t="n">
        <f aca="false">AVERAGE(S149:S196)</f>
        <v>3.9375</v>
      </c>
      <c r="T9" s="13" t="n">
        <f aca="false">AVERAGE(T149:T196)</f>
        <v>4.5609756097561</v>
      </c>
      <c r="U9" s="13" t="n">
        <f aca="false">AVERAGE(U149:U196)</f>
        <v>4.34782608695652</v>
      </c>
      <c r="V9" s="13" t="n">
        <f aca="false">AVERAGE(V149:V196)</f>
        <v>4.54166666666667</v>
      </c>
      <c r="W9" s="13" t="n">
        <f aca="false">AVERAGE(W149:W196)</f>
        <v>3.76595744680851</v>
      </c>
      <c r="X9" s="13" t="n">
        <f aca="false">AVERAGE(X149:X196)</f>
        <v>2.875</v>
      </c>
      <c r="Y9" s="13" t="n">
        <f aca="false">AVERAGE(Y149:Y196)</f>
        <v>4.13157894736842</v>
      </c>
      <c r="Z9" s="13" t="n">
        <f aca="false">AVERAGE(Z149:Z196)</f>
        <v>3.47826086956522</v>
      </c>
      <c r="AA9" s="13" t="n">
        <f aca="false">AVERAGE(AA149:AA196)</f>
        <v>3.77083333333333</v>
      </c>
      <c r="AB9" s="13" t="n">
        <f aca="false">AVERAGE(AB149:AB196)</f>
        <v>3.92857142857143</v>
      </c>
      <c r="AC9" s="13" t="n">
        <f aca="false">AVERAGE(AC149:AC196)</f>
        <v>4.73809523809524</v>
      </c>
      <c r="AD9" s="13" t="n">
        <f aca="false">AVERAGE(AD149:AD196)</f>
        <v>3</v>
      </c>
      <c r="AE9" s="13" t="n">
        <f aca="false">AVERAGE(AE149:AE196)</f>
        <v>3.97872340425532</v>
      </c>
      <c r="AF9" s="16" t="n">
        <f aca="false">AVERAGE(AF149:AF196)</f>
        <v>3.68888888888889</v>
      </c>
      <c r="AG9" s="16" t="n">
        <f aca="false">AVERAGE(AG149:AG196)</f>
        <v>3.95744680851064</v>
      </c>
      <c r="AH9" s="16" t="n">
        <f aca="false">AVERAGE(AH149:AH196)</f>
        <v>4</v>
      </c>
      <c r="AI9" s="16" t="n">
        <f aca="false">AVERAGE(AI149:AI196)</f>
        <v>4.2</v>
      </c>
      <c r="AJ9" s="16"/>
      <c r="BB9" s="16"/>
      <c r="BC9" s="16"/>
      <c r="BD9" s="16"/>
      <c r="BE9" s="16"/>
      <c r="BF9" s="16"/>
    </row>
    <row r="10" customFormat="false" ht="13.2" hidden="false" customHeight="false" outlineLevel="0" collapsed="false">
      <c r="A10" s="1" t="s">
        <v>75</v>
      </c>
      <c r="B10" s="0" t="n">
        <f aca="false">COUNTIF(G86:G147,0)</f>
        <v>13</v>
      </c>
      <c r="F10" s="15" t="n">
        <f aca="false">AVERAGE(F197:F209)</f>
        <v>34.0769230769231</v>
      </c>
      <c r="G10" s="3" t="n">
        <f aca="false">COUNTIF(G197:G209,"=1")/COUNT(G197:G209)</f>
        <v>0</v>
      </c>
      <c r="H10" s="3" t="n">
        <f aca="false">COUNTIF(H197:H209,"USA")/COUNTA(H197:H209)</f>
        <v>0.25</v>
      </c>
      <c r="I10" s="12" t="n">
        <f aca="false">AVERAGE(I197:I209)</f>
        <v>4.19230769230769</v>
      </c>
      <c r="J10" s="3" t="n">
        <f aca="false">COUNTIF(J197:J209,"=0")/COUNT(J197:J209)</f>
        <v>0.384615384615385</v>
      </c>
      <c r="K10" s="12" t="n">
        <f aca="false">AVERAGE(K197:K209)</f>
        <v>21.4166666666667</v>
      </c>
      <c r="L10" s="3" t="n">
        <f aca="false">COUNTIF(L197:L209,"=1")/COUNT(L197:L209)</f>
        <v>0.916666666666667</v>
      </c>
      <c r="M10" s="3" t="n">
        <f aca="false">COUNTIF(M197:M209,"=1")/COUNT(M197:M209)</f>
        <v>0.692307692307692</v>
      </c>
      <c r="N10" s="3" t="n">
        <f aca="false">COUNTIF(N197:N209,"=1")/COUNT(N197:N209)</f>
        <v>0.461538461538462</v>
      </c>
      <c r="O10" s="1" t="str">
        <f aca="false">A10</f>
        <v>Female</v>
      </c>
      <c r="P10" s="13" t="n">
        <f aca="false">AVERAGE(P197:P209)</f>
        <v>4.07692307692308</v>
      </c>
      <c r="Q10" s="13" t="n">
        <f aca="false">AVERAGE(Q197:Q209)</f>
        <v>4.08333333333333</v>
      </c>
      <c r="R10" s="13" t="n">
        <f aca="false">AVERAGE(R197:R209)</f>
        <v>3.2</v>
      </c>
      <c r="S10" s="13" t="n">
        <f aca="false">AVERAGE(S197:S209)</f>
        <v>4</v>
      </c>
      <c r="T10" s="13" t="n">
        <f aca="false">AVERAGE(T197:T209)</f>
        <v>4.3</v>
      </c>
      <c r="U10" s="13" t="n">
        <f aca="false">AVERAGE(U197:U209)</f>
        <v>4.61538461538462</v>
      </c>
      <c r="V10" s="13" t="n">
        <f aca="false">AVERAGE(V197:V209)</f>
        <v>4.92307692307692</v>
      </c>
      <c r="W10" s="13" t="n">
        <f aca="false">AVERAGE(W197:W209)</f>
        <v>3.76923076923077</v>
      </c>
      <c r="X10" s="13" t="n">
        <f aca="false">AVERAGE(X197:X209)</f>
        <v>3.3</v>
      </c>
      <c r="Y10" s="13" t="n">
        <f aca="false">AVERAGE(Y197:Y209)</f>
        <v>4.5</v>
      </c>
      <c r="Z10" s="13" t="n">
        <f aca="false">AVERAGE(Z197:Z209)</f>
        <v>3.16666666666667</v>
      </c>
      <c r="AA10" s="13" t="n">
        <f aca="false">AVERAGE(AA197:AA209)</f>
        <v>3.46153846153846</v>
      </c>
      <c r="AB10" s="13" t="n">
        <f aca="false">AVERAGE(AB197:AB209)</f>
        <v>4.33333333333333</v>
      </c>
      <c r="AC10" s="13" t="n">
        <f aca="false">AVERAGE(AC197:AC209)</f>
        <v>4.92307692307692</v>
      </c>
      <c r="AD10" s="13" t="n">
        <f aca="false">AVERAGE(AD197:AD209)</f>
        <v>3.90909090909091</v>
      </c>
      <c r="AE10" s="13" t="n">
        <f aca="false">AVERAGE(AE197:AE209)</f>
        <v>4.83333333333333</v>
      </c>
      <c r="AF10" s="16" t="n">
        <f aca="false">AVERAGE(AF197:AF209)</f>
        <v>5.16666666666667</v>
      </c>
      <c r="AG10" s="16" t="n">
        <f aca="false">AVERAGE(AG197:AG209)</f>
        <v>5.25</v>
      </c>
      <c r="AH10" s="16" t="n">
        <f aca="false">AVERAGE(AH197:AH209)</f>
        <v>5.25</v>
      </c>
      <c r="AI10" s="16" t="n">
        <f aca="false">AVERAGE(AI197:AI209)</f>
        <v>5.27272727272727</v>
      </c>
      <c r="AJ10" s="16"/>
      <c r="BB10" s="16"/>
      <c r="BC10" s="16"/>
      <c r="BD10" s="16"/>
      <c r="BE10" s="16"/>
      <c r="BF10" s="16"/>
    </row>
    <row r="11" s="14" customFormat="true" ht="13.2" hidden="false" customHeight="false" outlineLevel="0" collapsed="false">
      <c r="A11" s="14" t="s">
        <v>76</v>
      </c>
      <c r="F11" s="17" t="n">
        <f aca="false">TTEST(F149:F196,F197:F209,2,2)</f>
        <v>0.0299109599330377</v>
      </c>
      <c r="I11" s="14" t="n">
        <f aca="false">TTEST(I149:I196,I197:I209,2,2)</f>
        <v>0.533947537519249</v>
      </c>
      <c r="K11" s="14" t="n">
        <f aca="false">TTEST(K149:K196,K197:K209,2,2)</f>
        <v>0.667715482632818</v>
      </c>
      <c r="O11" s="1" t="str">
        <f aca="false">A11</f>
        <v>Male vs. Female</v>
      </c>
      <c r="P11" s="14" t="n">
        <f aca="false">TTEST(P149:P196,P197:P209,2,2)</f>
        <v>0.891887686431814</v>
      </c>
      <c r="Q11" s="14" t="n">
        <f aca="false">TTEST(Q149:Q196,Q197:Q209,2,2)</f>
        <v>0.255766876722529</v>
      </c>
      <c r="R11" s="14" t="n">
        <f aca="false">TTEST(R149:R196,R197:R209,2,2)</f>
        <v>0.693852607130234</v>
      </c>
      <c r="S11" s="14" t="n">
        <f aca="false">TTEST(S149:S196,S197:S209,2,2)</f>
        <v>0.906504261853068</v>
      </c>
      <c r="T11" s="14" t="n">
        <f aca="false">TTEST(T149:T196,T197:T209,2,2)</f>
        <v>0.587959324204697</v>
      </c>
      <c r="U11" s="14" t="n">
        <f aca="false">TTEST(U149:U196,U197:U209,2,2)</f>
        <v>0.558675884339583</v>
      </c>
      <c r="V11" s="14" t="n">
        <f aca="false">TTEST(V149:V196,V197:V209,2,2)</f>
        <v>0.359257380412884</v>
      </c>
      <c r="W11" s="14" t="n">
        <f aca="false">TTEST(W149:W196,W197:W209,2,2)</f>
        <v>0.994472618927203</v>
      </c>
      <c r="X11" s="14" t="n">
        <f aca="false">TTEST(X149:X196,X197:X209,2,2)</f>
        <v>0.459023061608874</v>
      </c>
      <c r="Y11" s="14" t="n">
        <f aca="false">TTEST(Y149:Y196,Y197:Y209,2,2)</f>
        <v>0.525452819117769</v>
      </c>
      <c r="Z11" s="14" t="n">
        <f aca="false">TTEST(Z149:Z196,Z197:Z209,2,2)</f>
        <v>0.636422577404953</v>
      </c>
      <c r="AA11" s="14" t="n">
        <f aca="false">TTEST(AA149:AA196,AA197:AA209,2,2)</f>
        <v>0.392198670122689</v>
      </c>
      <c r="AB11" s="14" t="n">
        <f aca="false">TTEST(AB149:AB196,AB197:AB209,2,2)</f>
        <v>0.344733787447723</v>
      </c>
      <c r="AC11" s="14" t="n">
        <f aca="false">TTEST(AC149:AC196,AC197:AC209,2,2)</f>
        <v>0.658352267118068</v>
      </c>
      <c r="AD11" s="14" t="n">
        <f aca="false">TTEST(AD149:AD196,AD197:AD209,2,2)</f>
        <v>0.0928281493399792</v>
      </c>
      <c r="AE11" s="14" t="n">
        <f aca="false">TTEST(AE149:AE196,AE197:AE209,2,2)</f>
        <v>0.0515673158868014</v>
      </c>
      <c r="AF11" s="17" t="n">
        <f aca="false">TTEST(AF149:AF196,AF197:AF209,2,2)</f>
        <v>0.00160844803853545</v>
      </c>
      <c r="AG11" s="17" t="n">
        <f aca="false">TTEST(AG149:AG196,AG197:AG209,2,2)</f>
        <v>0.00609413641883005</v>
      </c>
      <c r="AH11" s="17" t="n">
        <f aca="false">TTEST(AH149:AH196,AH197:AH209,2,2)</f>
        <v>0.0093220021796428</v>
      </c>
      <c r="AI11" s="17" t="n">
        <f aca="false">TTEST(AI149:AI196,AI197:AI209,2,2)</f>
        <v>0.0189427155689854</v>
      </c>
      <c r="AJ11" s="17"/>
      <c r="BB11" s="17"/>
      <c r="BC11" s="17"/>
      <c r="BD11" s="17"/>
      <c r="BE11" s="17"/>
      <c r="BF11" s="17"/>
    </row>
    <row r="12" customFormat="false" ht="13.2" hidden="false" customHeight="false" outlineLevel="0" collapsed="false">
      <c r="A12" s="1" t="s">
        <v>77</v>
      </c>
      <c r="B12" s="0" t="n">
        <f aca="false">COUNTIF(J86:J147,1)</f>
        <v>30</v>
      </c>
      <c r="F12" s="12" t="n">
        <f aca="false">AVERAGE(F212:F241)</f>
        <v>30.4333333333333</v>
      </c>
      <c r="G12" s="3" t="n">
        <f aca="false">COUNTIF(G212:G241,"=1")/COUNT(G212:G241)</f>
        <v>0.724137931034483</v>
      </c>
      <c r="H12" s="3" t="n">
        <f aca="false">COUNTIF(H212:H241,"USA")/COUNTA(H212:H241)</f>
        <v>0.285714285714286</v>
      </c>
      <c r="I12" s="15" t="n">
        <f aca="false">AVERAGE(I212:I241)</f>
        <v>3.70689655172414</v>
      </c>
      <c r="J12" s="3" t="n">
        <f aca="false">COUNTIF(J212:J241,"=1")/COUNT(J212:J241)</f>
        <v>1</v>
      </c>
      <c r="K12" s="15" t="n">
        <f aca="false">AVERAGE(K212:K241)</f>
        <v>16.0689655172414</v>
      </c>
      <c r="L12" s="3" t="n">
        <f aca="false">COUNTIF(L212:L241,"=1")/COUNT(L212:L241)</f>
        <v>0.666666666666667</v>
      </c>
      <c r="M12" s="3" t="n">
        <f aca="false">COUNTIF(M212:M241,"=1")/COUNT(M212:M241)</f>
        <v>0.733333333333333</v>
      </c>
      <c r="N12" s="3" t="n">
        <f aca="false">COUNTIF(N212:N241,"=1")/COUNT(N212:N241)</f>
        <v>0.666666666666667</v>
      </c>
      <c r="O12" s="1" t="str">
        <f aca="false">A12</f>
        <v>Transfer</v>
      </c>
      <c r="P12" s="13" t="n">
        <f aca="false">AVERAGE(P212:P241)</f>
        <v>4.13333333333333</v>
      </c>
      <c r="Q12" s="13" t="n">
        <f aca="false">AVERAGE(Q212:Q241)</f>
        <v>3.91304347826087</v>
      </c>
      <c r="R12" s="13" t="n">
        <f aca="false">AVERAGE(R212:R241)</f>
        <v>3.31034482758621</v>
      </c>
      <c r="S12" s="13" t="n">
        <f aca="false">AVERAGE(S212:S241)</f>
        <v>4.20833333333333</v>
      </c>
      <c r="T12" s="13" t="n">
        <f aca="false">AVERAGE(T212:T241)</f>
        <v>4.5</v>
      </c>
      <c r="U12" s="13" t="n">
        <f aca="false">AVERAGE(U212:U241)</f>
        <v>4.41379310344828</v>
      </c>
      <c r="V12" s="13" t="n">
        <f aca="false">AVERAGE(V212:V241)</f>
        <v>4.86666666666667</v>
      </c>
      <c r="W12" s="13" t="n">
        <f aca="false">AVERAGE(W212:W241)</f>
        <v>3.96666666666667</v>
      </c>
      <c r="X12" s="13" t="n">
        <f aca="false">AVERAGE(X212:X241)</f>
        <v>3.22222222222222</v>
      </c>
      <c r="Y12" s="13" t="n">
        <f aca="false">AVERAGE(Y212:Y241)</f>
        <v>4.42857142857143</v>
      </c>
      <c r="Z12" s="13" t="n">
        <f aca="false">AVERAGE(Z212:Z241)</f>
        <v>3.6</v>
      </c>
      <c r="AA12" s="13" t="n">
        <f aca="false">AVERAGE(AA212:AA241)</f>
        <v>3.66666666666667</v>
      </c>
      <c r="AB12" s="13" t="n">
        <f aca="false">AVERAGE(AB212:AB241)</f>
        <v>4.2962962962963</v>
      </c>
      <c r="AC12" s="13" t="n">
        <f aca="false">AVERAGE(AC212:AC241)</f>
        <v>5.03703703703704</v>
      </c>
      <c r="AD12" s="13" t="n">
        <f aca="false">AVERAGE(AD212:AD241)</f>
        <v>3.24</v>
      </c>
      <c r="AE12" s="13" t="n">
        <f aca="false">AVERAGE(AE212:AE241)</f>
        <v>4.14285714285714</v>
      </c>
      <c r="AF12" s="13" t="n">
        <f aca="false">AVERAGE(AF212:AF241)</f>
        <v>4.07407407407407</v>
      </c>
      <c r="AG12" s="16" t="n">
        <f aca="false">AVERAGE(AG212:AG241)</f>
        <v>4.82758620689655</v>
      </c>
      <c r="AH12" s="13" t="n">
        <f aca="false">AVERAGE(AH212:AH241)</f>
        <v>4.48275862068966</v>
      </c>
      <c r="AI12" s="13" t="n">
        <f aca="false">AVERAGE(AI212:AI241)</f>
        <v>4.53846153846154</v>
      </c>
      <c r="AJ12" s="13"/>
      <c r="BB12" s="13"/>
      <c r="BC12" s="13"/>
      <c r="BD12" s="13"/>
      <c r="BE12" s="13"/>
      <c r="BF12" s="13"/>
    </row>
    <row r="13" customFormat="false" ht="13.2" hidden="false" customHeight="false" outlineLevel="0" collapsed="false">
      <c r="A13" s="1" t="s">
        <v>78</v>
      </c>
      <c r="B13" s="0" t="n">
        <f aca="false">COUNTIF(J86:J147,0)</f>
        <v>31</v>
      </c>
      <c r="F13" s="12" t="n">
        <f aca="false">AVERAGE(F242:F273)</f>
        <v>30.03125</v>
      </c>
      <c r="G13" s="3" t="n">
        <f aca="false">COUNTIF(G242:G273,"=1")/COUNT(G242:G273)</f>
        <v>0.84375</v>
      </c>
      <c r="H13" s="3" t="n">
        <f aca="false">COUNTIF(H242:H273,"USA")/COUNTA(H242:H273)</f>
        <v>0.59375</v>
      </c>
      <c r="I13" s="15" t="n">
        <f aca="false">AVERAGE(I242:I273)</f>
        <v>5.3</v>
      </c>
      <c r="J13" s="3" t="n">
        <f aca="false">COUNTIF(J242:J273,"=1")/COUNT(J242:J273)</f>
        <v>0</v>
      </c>
      <c r="K13" s="15" t="n">
        <f aca="false">AVERAGE(K242:K273)</f>
        <v>23.45</v>
      </c>
      <c r="L13" s="3" t="n">
        <f aca="false">COUNTIF(L242:L273,"=1")/COUNT(L242:L273)</f>
        <v>0.967741935483871</v>
      </c>
      <c r="M13" s="3" t="n">
        <f aca="false">COUNTIF(M242:M273,"=1")/COUNT(M242:M273)</f>
        <v>0.75</v>
      </c>
      <c r="N13" s="3" t="n">
        <f aca="false">COUNTIF(N242:N273,"=1")/COUNT(N242:N273)</f>
        <v>0.53125</v>
      </c>
      <c r="O13" s="1" t="str">
        <f aca="false">A13</f>
        <v>Non Transfer</v>
      </c>
      <c r="P13" s="13" t="n">
        <f aca="false">AVERAGE(P242:P273)</f>
        <v>3.9375</v>
      </c>
      <c r="Q13" s="13" t="n">
        <f aca="false">AVERAGE(Q242:Q273)</f>
        <v>3.54838709677419</v>
      </c>
      <c r="R13" s="13" t="n">
        <f aca="false">AVERAGE(R242:R273)</f>
        <v>2.65217391304348</v>
      </c>
      <c r="S13" s="13" t="n">
        <f aca="false">AVERAGE(S242:S273)</f>
        <v>3.7</v>
      </c>
      <c r="T13" s="13" t="n">
        <f aca="false">AVERAGE(T242:T273)</f>
        <v>4.53846153846154</v>
      </c>
      <c r="U13" s="13" t="n">
        <f aca="false">AVERAGE(U242:U273)</f>
        <v>4.41935483870968</v>
      </c>
      <c r="V13" s="13" t="n">
        <f aca="false">AVERAGE(V242:V273)</f>
        <v>4.40625</v>
      </c>
      <c r="W13" s="13" t="n">
        <f aca="false">AVERAGE(W242:W273)</f>
        <v>3.54838709677419</v>
      </c>
      <c r="X13" s="13" t="n">
        <f aca="false">AVERAGE(X242:X273)</f>
        <v>2.58333333333333</v>
      </c>
      <c r="Y13" s="13" t="n">
        <f aca="false">AVERAGE(Y242:Y273)</f>
        <v>4</v>
      </c>
      <c r="Z13" s="13" t="n">
        <f aca="false">AVERAGE(Z242:Z273)</f>
        <v>3.21428571428571</v>
      </c>
      <c r="AA13" s="13" t="n">
        <f aca="false">AVERAGE(AA242:AA273)</f>
        <v>3.71875</v>
      </c>
      <c r="AB13" s="13" t="n">
        <f aca="false">AVERAGE(AB242:AB273)</f>
        <v>3.78571428571429</v>
      </c>
      <c r="AC13" s="13" t="n">
        <f aca="false">AVERAGE(AC242:AC273)</f>
        <v>4.55172413793104</v>
      </c>
      <c r="AD13" s="13" t="n">
        <f aca="false">AVERAGE(AD242:AD273)</f>
        <v>3.11111111111111</v>
      </c>
      <c r="AE13" s="13" t="n">
        <f aca="false">AVERAGE(AE242:AE273)</f>
        <v>4.1875</v>
      </c>
      <c r="AF13" s="13" t="n">
        <f aca="false">AVERAGE(AF242:AF273)</f>
        <v>3.93548387096774</v>
      </c>
      <c r="AG13" s="16" t="n">
        <f aca="false">AVERAGE(AG242:AG273)</f>
        <v>3.58064516129032</v>
      </c>
      <c r="AH13" s="13" t="n">
        <f aca="false">AVERAGE(AH242:AH273)</f>
        <v>3.96875</v>
      </c>
      <c r="AI13" s="13" t="n">
        <f aca="false">AVERAGE(AI242:AI273)</f>
        <v>4.26923076923077</v>
      </c>
      <c r="AJ13" s="13"/>
      <c r="BB13" s="13"/>
      <c r="BC13" s="13"/>
      <c r="BD13" s="13"/>
      <c r="BE13" s="13"/>
      <c r="BF13" s="13"/>
    </row>
    <row r="14" customFormat="false" ht="13.2" hidden="false" customHeight="false" outlineLevel="0" collapsed="false">
      <c r="A14" s="1" t="s">
        <v>79</v>
      </c>
      <c r="B14" s="14"/>
      <c r="C14" s="14"/>
      <c r="D14" s="14"/>
      <c r="E14" s="14"/>
      <c r="F14" s="14" t="n">
        <f aca="false">TTEST(F212:F241,F242:F273,2,2)</f>
        <v>0.828058472514325</v>
      </c>
      <c r="G14" s="14"/>
      <c r="H14" s="14"/>
      <c r="I14" s="17" t="n">
        <f aca="false">TTEST(I212:I241,I242:I273,2,2)</f>
        <v>0.00467628554460246</v>
      </c>
      <c r="J14" s="14"/>
      <c r="K14" s="17" t="n">
        <f aca="false">TTEST(K212:K241,K242:K273,2,2)</f>
        <v>0.039894911970804</v>
      </c>
      <c r="L14" s="14"/>
      <c r="M14" s="14"/>
      <c r="N14" s="14"/>
      <c r="O14" s="1" t="str">
        <f aca="false">A14</f>
        <v>Trans vs. NonTrans</v>
      </c>
      <c r="P14" s="14" t="n">
        <f aca="false">TTEST(P212:P241,P242:P273,2,2)</f>
        <v>0.555452220966963</v>
      </c>
      <c r="Q14" s="14" t="n">
        <f aca="false">TTEST(Q212:Q241,Q242:Q273,2,2)</f>
        <v>0.317180913118714</v>
      </c>
      <c r="R14" s="14" t="n">
        <f aca="false">TTEST(R212:R241,R242:R273,2,2)</f>
        <v>0.181658395135474</v>
      </c>
      <c r="S14" s="14" t="n">
        <f aca="false">TTEST(S212:S241,S242:S273,2,2)</f>
        <v>0.263456341175202</v>
      </c>
      <c r="T14" s="14" t="n">
        <f aca="false">TTEST(T212:T241,T242:T273,2,2)</f>
        <v>0.918521442591829</v>
      </c>
      <c r="U14" s="14" t="n">
        <f aca="false">TTEST(U212:U241,U242:U273,2,2)</f>
        <v>0.988138557630333</v>
      </c>
      <c r="V14" s="14" t="n">
        <f aca="false">TTEST(V212:V241,V242:V273,2,2)</f>
        <v>0.168126550352135</v>
      </c>
      <c r="W14" s="14" t="n">
        <f aca="false">TTEST(W212:W241,W242:W273,2,2)</f>
        <v>0.273195010232264</v>
      </c>
      <c r="X14" s="14" t="n">
        <f aca="false">TTEST(X212:X241,X242:X273,2,2)</f>
        <v>0.15943434632854</v>
      </c>
      <c r="Y14" s="14" t="n">
        <f aca="false">TTEST(Y212:Y241,Y242:Y273,2,2)</f>
        <v>0.330201431753739</v>
      </c>
      <c r="Z14" s="14" t="n">
        <f aca="false">TTEST(Z212:Z241,Z242:Z273,2,2)</f>
        <v>0.469135726429682</v>
      </c>
      <c r="AA14" s="14" t="n">
        <f aca="false">TTEST(AA212:AA241,AA242:AA273,2,2)</f>
        <v>0.858966849321138</v>
      </c>
      <c r="AB14" s="14" t="n">
        <f aca="false">TTEST(AB212:AB241,AB242:AB273,2,2)</f>
        <v>0.143973346264118</v>
      </c>
      <c r="AC14" s="14" t="n">
        <f aca="false">TTEST(AC212:AC241,AC242:AC273,2,2)</f>
        <v>0.161220907049587</v>
      </c>
      <c r="AD14" s="14" t="n">
        <f aca="false">TTEST(AD212:AD241,AD242:AD273,2,2)</f>
        <v>0.772169124103491</v>
      </c>
      <c r="AE14" s="14" t="n">
        <f aca="false">TTEST(AE212:AE241,AE242:AE273,2,2)</f>
        <v>0.899972601325323</v>
      </c>
      <c r="AF14" s="14" t="n">
        <f aca="false">TTEST(AF212:AF241,AF242:AF273,2,2)</f>
        <v>0.724518154611382</v>
      </c>
      <c r="AG14" s="17" t="n">
        <f aca="false">TTEST(AG212:AG241,AG242:AG273,2,2)</f>
        <v>0.000874326546242083</v>
      </c>
      <c r="AH14" s="14" t="n">
        <f aca="false">TTEST(AH212:AH241,AH242:AH273,2,2)</f>
        <v>0.192108302534109</v>
      </c>
      <c r="AI14" s="14" t="n">
        <f aca="false">TTEST(AI212:AI241,AI242:AI273,2,2)</f>
        <v>0.48126510832184</v>
      </c>
      <c r="AJ14" s="14"/>
      <c r="BB14" s="14"/>
      <c r="BC14" s="14"/>
      <c r="BD14" s="14"/>
      <c r="BE14" s="14"/>
      <c r="BF14" s="14"/>
    </row>
    <row r="15" customFormat="false" ht="13.2" hidden="false" customHeight="false" outlineLevel="0" collapsed="false">
      <c r="A15" s="1" t="s">
        <v>80</v>
      </c>
      <c r="B15" s="0" t="n">
        <f aca="false">COUNTIF(M86:M147,1)</f>
        <v>46</v>
      </c>
      <c r="F15" s="12" t="n">
        <f aca="false">AVERAGE(F275:F320)</f>
        <v>30.1304347826087</v>
      </c>
      <c r="G15" s="3" t="n">
        <f aca="false">COUNTIF(G275:G320,"=1")/COUNT(G275:G320)</f>
        <v>0.804347826086957</v>
      </c>
      <c r="H15" s="3" t="n">
        <f aca="false">COUNTIF(H275:H320,"=USA")/COUNTA(H275:H320)</f>
        <v>0.5</v>
      </c>
      <c r="I15" s="15" t="n">
        <f aca="false">AVERAGE(I275:I320)</f>
        <v>4.13636363636364</v>
      </c>
      <c r="J15" s="3" t="n">
        <f aca="false">COUNTIF(J275:J320,"=1")/COUNT(J275:J320)</f>
        <v>0.488888888888889</v>
      </c>
      <c r="K15" s="12" t="n">
        <f aca="false">AVERAGE(K275:K320)</f>
        <v>18.25</v>
      </c>
      <c r="L15" s="3" t="n">
        <f aca="false">COUNTIF(L275:L320,"=1")/COUNT(L275:L320)</f>
        <v>0.782608695652174</v>
      </c>
      <c r="M15" s="3" t="n">
        <f aca="false">COUNTIF(M275:M320,"=1")/COUNT(M275:M320)</f>
        <v>1</v>
      </c>
      <c r="N15" s="3" t="n">
        <f aca="false">COUNTIF(N275:N320,"=1")/COUNT(N275:N320)</f>
        <v>0.608695652173913</v>
      </c>
      <c r="O15" s="1" t="str">
        <f aca="false">A15</f>
        <v>Active Learning</v>
      </c>
      <c r="P15" s="13" t="n">
        <f aca="false">AVERAGE(P275:P320)</f>
        <v>4.08695652173913</v>
      </c>
      <c r="Q15" s="13" t="n">
        <f aca="false">AVERAGE(Q275:Q320)</f>
        <v>3.78947368421053</v>
      </c>
      <c r="R15" s="13" t="n">
        <f aca="false">AVERAGE(R275:R320)</f>
        <v>3.02702702702703</v>
      </c>
      <c r="S15" s="13" t="n">
        <f aca="false">AVERAGE(S275:S320)</f>
        <v>4.0625</v>
      </c>
      <c r="T15" s="13" t="n">
        <f aca="false">AVERAGE(T275:T320)</f>
        <v>4.62162162162162</v>
      </c>
      <c r="U15" s="13" t="n">
        <f aca="false">AVERAGE(U275:U320)</f>
        <v>4.45454545454545</v>
      </c>
      <c r="V15" s="13" t="n">
        <f aca="false">AVERAGE(V275:V320)</f>
        <v>4.67391304347826</v>
      </c>
      <c r="W15" s="13" t="n">
        <f aca="false">AVERAGE(W275:W320)</f>
        <v>3.82222222222222</v>
      </c>
      <c r="X15" s="13" t="n">
        <f aca="false">AVERAGE(X275:X320)</f>
        <v>2.94594594594595</v>
      </c>
      <c r="Y15" s="13" t="n">
        <f aca="false">AVERAGE(Y275:Y320)</f>
        <v>4.24242424242424</v>
      </c>
      <c r="Z15" s="13" t="n">
        <f aca="false">AVERAGE(Z275:Z320)</f>
        <v>3.57142857142857</v>
      </c>
      <c r="AA15" s="13" t="n">
        <f aca="false">AVERAGE(AA275:AA320)</f>
        <v>3.69565217391304</v>
      </c>
      <c r="AB15" s="13" t="n">
        <f aca="false">AVERAGE(AB275:AB320)</f>
        <v>4.02173913043478</v>
      </c>
      <c r="AC15" s="13" t="n">
        <f aca="false">AVERAGE(AC275:AC320)</f>
        <v>4.80434782608696</v>
      </c>
      <c r="AD15" s="13" t="n">
        <f aca="false">AVERAGE(AD275:AD320)</f>
        <v>3.09756097560976</v>
      </c>
      <c r="AE15" s="13" t="n">
        <f aca="false">AVERAGE(AE275:AE320)</f>
        <v>4.04444444444444</v>
      </c>
      <c r="AF15" s="13" t="n">
        <f aca="false">AVERAGE(AF275:AF320)</f>
        <v>3.86666666666667</v>
      </c>
      <c r="AG15" s="13" t="n">
        <f aca="false">AVERAGE(AG275:AG320)</f>
        <v>4.18181818181818</v>
      </c>
      <c r="AH15" s="13" t="n">
        <f aca="false">AVERAGE(AH275:AH320)</f>
        <v>4.15555555555556</v>
      </c>
      <c r="AI15" s="13" t="n">
        <f aca="false">AVERAGE(AI275:AI320)</f>
        <v>4.36363636363636</v>
      </c>
      <c r="AJ15" s="13"/>
      <c r="BB15" s="13"/>
      <c r="BC15" s="13"/>
      <c r="BD15" s="13"/>
      <c r="BE15" s="13"/>
      <c r="BF15" s="13"/>
    </row>
    <row r="16" customFormat="false" ht="13.2" hidden="false" customHeight="false" outlineLevel="0" collapsed="false">
      <c r="A16" s="1" t="s">
        <v>81</v>
      </c>
      <c r="B16" s="0" t="n">
        <f aca="false">COUNTIF(M86:M147,0)</f>
        <v>16</v>
      </c>
      <c r="F16" s="12" t="n">
        <f aca="false">AVERAGE(F321:F336)</f>
        <v>30.5</v>
      </c>
      <c r="G16" s="3" t="n">
        <f aca="false">COUNTIF(G321:G336,"=1")/COUNT(G321:G336)</f>
        <v>0.733333333333333</v>
      </c>
      <c r="H16" s="3" t="n">
        <f aca="false">COUNTIF(H321:H336,"=USA")/COUNTA(H321:H336)</f>
        <v>0.3125</v>
      </c>
      <c r="I16" s="15" t="n">
        <f aca="false">AVERAGE(I321:I336)</f>
        <v>5.63333333333333</v>
      </c>
      <c r="J16" s="3" t="n">
        <f aca="false">COUNTIF(J321:J336,"=1")/COUNT(J321:J336)</f>
        <v>0.5</v>
      </c>
      <c r="K16" s="12" t="n">
        <f aca="false">AVERAGE(K321:K336)</f>
        <v>24.4333333333333</v>
      </c>
      <c r="L16" s="3" t="n">
        <f aca="false">COUNTIF(L321:L336,"=1")/COUNT(L321:L336)</f>
        <v>0.933333333333333</v>
      </c>
      <c r="M16" s="3" t="n">
        <f aca="false">COUNTIF(M321:M336,"=1")/COUNT(M321:M336)</f>
        <v>0</v>
      </c>
      <c r="N16" s="3" t="n">
        <f aca="false">COUNTIF(N321:N336,"=1")/COUNT(N321:N336)</f>
        <v>0.5625</v>
      </c>
      <c r="O16" s="1" t="str">
        <f aca="false">A16</f>
        <v>No Active Learning</v>
      </c>
      <c r="P16" s="13" t="n">
        <f aca="false">AVERAGE(P321:P336)</f>
        <v>3.875</v>
      </c>
      <c r="Q16" s="13" t="n">
        <f aca="false">AVERAGE(Q321:Q336)</f>
        <v>3.5</v>
      </c>
      <c r="R16" s="13" t="n">
        <f aca="false">AVERAGE(R321:R336)</f>
        <v>3</v>
      </c>
      <c r="S16" s="13" t="n">
        <f aca="false">AVERAGE(S321:S336)</f>
        <v>3.75</v>
      </c>
      <c r="T16" s="13" t="n">
        <f aca="false">AVERAGE(T321:T336)</f>
        <v>4.26666666666667</v>
      </c>
      <c r="U16" s="13" t="n">
        <f aca="false">AVERAGE(U321:U336)</f>
        <v>4.3125</v>
      </c>
      <c r="V16" s="13" t="n">
        <f aca="false">AVERAGE(V321:V336)</f>
        <v>4.5</v>
      </c>
      <c r="W16" s="13" t="n">
        <f aca="false">AVERAGE(W321:W336)</f>
        <v>3.5625</v>
      </c>
      <c r="X16" s="13" t="n">
        <f aca="false">AVERAGE(X321:X336)</f>
        <v>2.85714285714286</v>
      </c>
      <c r="Y16" s="13" t="n">
        <f aca="false">AVERAGE(Y321:Y336)</f>
        <v>4.07692307692308</v>
      </c>
      <c r="Z16" s="13" t="n">
        <f aca="false">AVERAGE(Z321:Z336)</f>
        <v>3</v>
      </c>
      <c r="AA16" s="13" t="n">
        <f aca="false">AVERAGE(AA321:AA336)</f>
        <v>3.6875</v>
      </c>
      <c r="AB16" s="13" t="n">
        <f aca="false">AVERAGE(AB321:AB336)</f>
        <v>4.11111111111111</v>
      </c>
      <c r="AC16" s="13" t="n">
        <f aca="false">AVERAGE(AC321:AC336)</f>
        <v>4.7</v>
      </c>
      <c r="AD16" s="13" t="n">
        <f aca="false">AVERAGE(AD321:AD336)</f>
        <v>3.45454545454545</v>
      </c>
      <c r="AE16" s="13" t="n">
        <f aca="false">AVERAGE(AE321:AE336)</f>
        <v>4.53333333333333</v>
      </c>
      <c r="AF16" s="13" t="n">
        <f aca="false">AVERAGE(AF321:AF336)</f>
        <v>4.46153846153846</v>
      </c>
      <c r="AG16" s="13" t="n">
        <f aca="false">AVERAGE(AG321:AG336)</f>
        <v>4.1875</v>
      </c>
      <c r="AH16" s="13" t="n">
        <f aca="false">AVERAGE(AH321:AH336)</f>
        <v>4.375</v>
      </c>
      <c r="AI16" s="13" t="n">
        <f aca="false">AVERAGE(AI321:AI336)</f>
        <v>4.625</v>
      </c>
      <c r="AJ16" s="13"/>
      <c r="BB16" s="13"/>
      <c r="BC16" s="13"/>
      <c r="BD16" s="13"/>
      <c r="BE16" s="13"/>
      <c r="BF16" s="13"/>
    </row>
    <row r="17" customFormat="false" ht="13.2" hidden="false" customHeight="false" outlineLevel="0" collapsed="false">
      <c r="A17" s="1" t="s">
        <v>82</v>
      </c>
      <c r="F17" s="14" t="n">
        <f aca="false">TTEST(F275:F320,F321:F326,2,2)</f>
        <v>0.951172228325288</v>
      </c>
      <c r="G17" s="14"/>
      <c r="H17" s="14"/>
      <c r="I17" s="17" t="n">
        <f aca="false">TTEST(I275:I320,I321:I326,2,2)</f>
        <v>0.0182513064170264</v>
      </c>
      <c r="J17" s="14"/>
      <c r="K17" s="14" t="n">
        <f aca="false">TTEST(K275:K320,K321:K326,2,2)</f>
        <v>0.0928881003640218</v>
      </c>
      <c r="L17" s="14"/>
      <c r="M17" s="14"/>
      <c r="N17" s="14"/>
      <c r="O17" s="1" t="str">
        <f aca="false">A17</f>
        <v>Active vs. No Active</v>
      </c>
      <c r="P17" s="14" t="n">
        <f aca="false">TTEST(P275:P320,P321:P326,2,2)</f>
        <v>0.321397172121042</v>
      </c>
      <c r="Q17" s="14" t="n">
        <f aca="false">TTEST(Q275:Q320,Q321:Q326,2,2)</f>
        <v>0.455053433555746</v>
      </c>
      <c r="R17" s="14" t="n">
        <f aca="false">TTEST(R275:R320,R321:R326,2,2)</f>
        <v>0.795779205238996</v>
      </c>
      <c r="S17" s="14" t="n">
        <f aca="false">TTEST(S275:S320,S321:S326,2,2)</f>
        <v>0.815225796784033</v>
      </c>
      <c r="T17" s="14" t="n">
        <f aca="false">TTEST(T275:T320,T321:T326,2,2)</f>
        <v>0.542064981826877</v>
      </c>
      <c r="U17" s="14" t="n">
        <f aca="false">TTEST(U275:U320,U321:U326,2,2)</f>
        <v>0.943291749803596</v>
      </c>
      <c r="V17" s="14" t="n">
        <f aca="false">TTEST(V275:V320,V321:V326,2,2)</f>
        <v>0.368579984678139</v>
      </c>
      <c r="W17" s="14" t="n">
        <f aca="false">TTEST(W275:W320,W321:W326,2,2)</f>
        <v>0.810419433111436</v>
      </c>
      <c r="X17" s="14" t="n">
        <f aca="false">TTEST(X275:X320,X321:X326,2,2)</f>
        <v>0.946259097886818</v>
      </c>
      <c r="Y17" s="14" t="n">
        <f aca="false">TTEST(Y275:Y320,Y321:Y326,2,2)</f>
        <v>0.0872225490547339</v>
      </c>
      <c r="Z17" s="14" t="n">
        <f aca="false">TTEST(Z275:Z320,Z321:Z326,2,2)</f>
        <v>0.19027883334579</v>
      </c>
      <c r="AA17" s="14" t="n">
        <f aca="false">TTEST(AA275:AA320,AA321:AA326,2,2)</f>
        <v>0.5496272570893</v>
      </c>
      <c r="AB17" s="14" t="n">
        <f aca="false">TTEST(AB275:AB320,AB321:AB326,2,2)</f>
        <v>0.978718401941374</v>
      </c>
      <c r="AC17" s="14" t="n">
        <f aca="false">TTEST(AC275:AC320,AC321:AC326,2,2)</f>
        <v>0.430803406222559</v>
      </c>
      <c r="AD17" s="14" t="n">
        <f aca="false">TTEST(AD275:AD320,AD321:AD326,2,2)</f>
        <v>0.0605924430923133</v>
      </c>
      <c r="AE17" s="14" t="n">
        <f aca="false">TTEST(AE275:AE320,AE321:AE326,2,2)</f>
        <v>0.632055939526683</v>
      </c>
      <c r="AF17" s="14" t="n">
        <f aca="false">TTEST(AF275:AF320,AF321:AF326,2,2)</f>
        <v>0.645520755660306</v>
      </c>
      <c r="AG17" s="14" t="n">
        <f aca="false">TTEST(AG275:AG320,AG321:AG326,2,2)</f>
        <v>0.314532160944399</v>
      </c>
      <c r="AH17" s="14" t="n">
        <f aca="false">TTEST(AH275:AH320,AH321:AH326,2,2)</f>
        <v>0.821435696568937</v>
      </c>
      <c r="AI17" s="14" t="n">
        <f aca="false">TTEST(AI275:AI320,AI321:AI326,2,2)</f>
        <v>0.517784567055765</v>
      </c>
      <c r="AJ17" s="14"/>
      <c r="BB17" s="14"/>
      <c r="BC17" s="14"/>
      <c r="BD17" s="14"/>
      <c r="BE17" s="14"/>
      <c r="BF17" s="14"/>
    </row>
    <row r="18" customFormat="false" ht="13.2" hidden="false" customHeight="false" outlineLevel="0" collapsed="false">
      <c r="A18" s="1" t="s">
        <v>83</v>
      </c>
      <c r="B18" s="0" t="n">
        <f aca="false">COUNT(M338:M364)</f>
        <v>27</v>
      </c>
      <c r="F18" s="13" t="n">
        <f aca="false">AVERAGE(F338:F364)</f>
        <v>31.5555555555556</v>
      </c>
      <c r="G18" s="3" t="n">
        <f aca="false">COUNTIF(G338:G364,"=1")/COUNT(G338:G364)</f>
        <v>0.888888888888889</v>
      </c>
      <c r="H18" s="3" t="n">
        <f aca="false">COUNTIF(H338:H364,"=USA")/COUNTA(H338:H364)</f>
        <v>1</v>
      </c>
      <c r="I18" s="18" t="n">
        <f aca="false">AVERAGE(I338:I364)</f>
        <v>5.2037037037037</v>
      </c>
      <c r="J18" s="3" t="n">
        <f aca="false">COUNTIF(J338:J364,"=1")/COUNT(J338:J364)</f>
        <v>0.296296296296296</v>
      </c>
      <c r="K18" s="19" t="n">
        <f aca="false">AVERAGE(K338:K364)</f>
        <v>19.06</v>
      </c>
      <c r="L18" s="3" t="n">
        <f aca="false">COUNTIF(L338:L364,"=1")/COUNT(L338:L364)</f>
        <v>0.814814814814815</v>
      </c>
      <c r="M18" s="3" t="n">
        <f aca="false">COUNTIF(M338:M364,"=1")/COUNT(M338:M364)</f>
        <v>0.814814814814815</v>
      </c>
      <c r="N18" s="3" t="n">
        <f aca="false">COUNTIF(N338:N364,"=1")/COUNT(N338:N364)</f>
        <v>0.666666666666667</v>
      </c>
      <c r="O18" s="1" t="str">
        <f aca="false">A18</f>
        <v>Born in USA</v>
      </c>
      <c r="P18" s="13" t="n">
        <f aca="false">AVERAGE(P338:P364)</f>
        <v>3.92592592592593</v>
      </c>
      <c r="Q18" s="13" t="n">
        <f aca="false">AVERAGE(Q338:Q364)</f>
        <v>3.45833333333333</v>
      </c>
      <c r="R18" s="13" t="n">
        <f aca="false">AVERAGE(R338:R364)</f>
        <v>2.54545454545455</v>
      </c>
      <c r="S18" s="13" t="n">
        <f aca="false">AVERAGE(S338:S364)</f>
        <v>3.82352941176471</v>
      </c>
      <c r="T18" s="13" t="n">
        <f aca="false">AVERAGE(T338:T364)</f>
        <v>4.36363636363636</v>
      </c>
      <c r="U18" s="13" t="n">
        <f aca="false">AVERAGE(U338:U364)</f>
        <v>4.23076923076923</v>
      </c>
      <c r="V18" s="13" t="n">
        <f aca="false">AVERAGE(V338:V364)</f>
        <v>4.40740740740741</v>
      </c>
      <c r="W18" s="13" t="n">
        <f aca="false">AVERAGE(W338:W364)</f>
        <v>3.37037037037037</v>
      </c>
      <c r="X18" s="13" t="n">
        <f aca="false">AVERAGE(X338:X364)</f>
        <v>2.72727272727273</v>
      </c>
      <c r="Y18" s="13" t="n">
        <f aca="false">AVERAGE(Y338:Y364)</f>
        <v>4.22222222222222</v>
      </c>
      <c r="Z18" s="13" t="n">
        <f aca="false">AVERAGE(Z338:Z364)</f>
        <v>3.58333333333333</v>
      </c>
      <c r="AA18" s="13" t="n">
        <f aca="false">AVERAGE(AA338:AA364)</f>
        <v>3.59259259259259</v>
      </c>
      <c r="AB18" s="13" t="n">
        <f aca="false">AVERAGE(AB338:AB364)</f>
        <v>3.91304347826087</v>
      </c>
      <c r="AC18" s="16" t="n">
        <f aca="false">AVERAGE(AC338:AC364)</f>
        <v>4.26086956521739</v>
      </c>
      <c r="AD18" s="13" t="n">
        <f aca="false">AVERAGE(AD338:AD364)</f>
        <v>2.95</v>
      </c>
      <c r="AE18" s="13" t="n">
        <f aca="false">AVERAGE(AE338:AE364)</f>
        <v>3.92</v>
      </c>
      <c r="AF18" s="13" t="n">
        <f aca="false">AVERAGE(AF338:AF364)</f>
        <v>3.625</v>
      </c>
      <c r="AG18" s="16" t="n">
        <f aca="false">AVERAGE(AG338:AG364)</f>
        <v>3.44</v>
      </c>
      <c r="AH18" s="13" t="n">
        <f aca="false">AVERAGE(AH338:AH364)</f>
        <v>3.76923076923077</v>
      </c>
      <c r="AI18" s="13" t="n">
        <f aca="false">AVERAGE(AI338:AI364)</f>
        <v>4.1</v>
      </c>
      <c r="AJ18" s="13"/>
      <c r="BB18" s="13"/>
      <c r="BC18" s="13"/>
      <c r="BD18" s="13"/>
      <c r="BE18" s="13"/>
      <c r="BF18" s="13"/>
    </row>
    <row r="19" customFormat="false" ht="13.2" hidden="false" customHeight="false" outlineLevel="0" collapsed="false">
      <c r="A19" s="1" t="s">
        <v>84</v>
      </c>
      <c r="B19" s="0" t="n">
        <f aca="false">COUNT(M365:M397)</f>
        <v>33</v>
      </c>
      <c r="F19" s="13" t="n">
        <f aca="false">AVERAGE(F365:F397)</f>
        <v>28.8181818181818</v>
      </c>
      <c r="G19" s="3" t="n">
        <f aca="false">COUNTIF(G365:G397,"=1")/COUNT(G365:G397)</f>
        <v>0.71875</v>
      </c>
      <c r="H19" s="3" t="n">
        <f aca="false">COUNTIF(H365:H397,"=USA")/COUNTA(H365:H397)</f>
        <v>0</v>
      </c>
      <c r="I19" s="18" t="n">
        <f aca="false">AVERAGE(I365:I397)</f>
        <v>3.96666666666667</v>
      </c>
      <c r="J19" s="3" t="n">
        <f aca="false">COUNTIF(J365:J397,"=1")/COUNT(J365:J397)</f>
        <v>0.625</v>
      </c>
      <c r="K19" s="19" t="n">
        <f aca="false">AVERAGE(K365:K397)</f>
        <v>21.03125</v>
      </c>
      <c r="L19" s="3" t="n">
        <f aca="false">COUNTIF(L365:L397,"=1")/COUNT(L365:L397)</f>
        <v>0.84375</v>
      </c>
      <c r="M19" s="3" t="n">
        <f aca="false">COUNTIF(M365:M397,"=1")/COUNT(M365:M397)</f>
        <v>0.666666666666667</v>
      </c>
      <c r="N19" s="3" t="n">
        <f aca="false">COUNTIF(N365:N397,"=1")/COUNT(N365:N397)</f>
        <v>0.545454545454545</v>
      </c>
      <c r="O19" s="1" t="str">
        <f aca="false">A19</f>
        <v>Born Elsewhere</v>
      </c>
      <c r="P19" s="13" t="n">
        <f aca="false">AVERAGE(P365:P397)</f>
        <v>4.06060606060606</v>
      </c>
      <c r="Q19" s="13" t="n">
        <f aca="false">AVERAGE(Q365:Q397)</f>
        <v>3.89655172413793</v>
      </c>
      <c r="R19" s="13" t="n">
        <f aca="false">AVERAGE(R365:R397)</f>
        <v>3.21428571428571</v>
      </c>
      <c r="S19" s="13" t="n">
        <f aca="false">AVERAGE(S365:S397)</f>
        <v>4.07692307692308</v>
      </c>
      <c r="T19" s="13" t="n">
        <f aca="false">AVERAGE(T365:T397)</f>
        <v>4.62068965517241</v>
      </c>
      <c r="U19" s="13" t="n">
        <f aca="false">AVERAGE(U365:U397)</f>
        <v>4.5</v>
      </c>
      <c r="V19" s="13" t="n">
        <f aca="false">AVERAGE(V365:V397)</f>
        <v>4.75757575757576</v>
      </c>
      <c r="W19" s="13" t="n">
        <f aca="false">AVERAGE(W365:W397)</f>
        <v>3.96875</v>
      </c>
      <c r="X19" s="13" t="n">
        <f aca="false">AVERAGE(X365:X397)</f>
        <v>2.88888888888889</v>
      </c>
      <c r="Y19" s="13" t="n">
        <f aca="false">AVERAGE(Y365:Y397)</f>
        <v>4.11111111111111</v>
      </c>
      <c r="Z19" s="13" t="n">
        <f aca="false">AVERAGE(Z365:Z397)</f>
        <v>3.125</v>
      </c>
      <c r="AA19" s="13" t="n">
        <f aca="false">AVERAGE(AA365:AA397)</f>
        <v>3.72727272727273</v>
      </c>
      <c r="AB19" s="13" t="n">
        <f aca="false">AVERAGE(AB365:AB397)</f>
        <v>4.06666666666667</v>
      </c>
      <c r="AC19" s="16" t="n">
        <f aca="false">AVERAGE(AC365:AC397)</f>
        <v>5.12903225806452</v>
      </c>
      <c r="AD19" s="13" t="n">
        <f aca="false">AVERAGE(AD365:AD397)</f>
        <v>3.2</v>
      </c>
      <c r="AE19" s="13" t="n">
        <f aca="false">AVERAGE(AE365:AE397)</f>
        <v>4.33333333333333</v>
      </c>
      <c r="AF19" s="13" t="n">
        <f aca="false">AVERAGE(AF365:AF397)</f>
        <v>4.25</v>
      </c>
      <c r="AG19" s="16" t="n">
        <f aca="false">AVERAGE(AG365:AG397)</f>
        <v>4.6969696969697</v>
      </c>
      <c r="AH19" s="13" t="n">
        <f aca="false">AVERAGE(AH365:AH397)</f>
        <v>4.51515151515152</v>
      </c>
      <c r="AI19" s="13" t="n">
        <f aca="false">AVERAGE(AI365:AI397)</f>
        <v>4.53333333333333</v>
      </c>
      <c r="AJ19" s="13"/>
      <c r="BB19" s="13"/>
      <c r="BC19" s="13"/>
      <c r="BD19" s="13"/>
      <c r="BE19" s="13"/>
      <c r="BF19" s="13"/>
    </row>
    <row r="20" customFormat="false" ht="13.2" hidden="false" customHeight="false" outlineLevel="0" collapsed="false">
      <c r="A20" s="1" t="s">
        <v>85</v>
      </c>
      <c r="F20" s="14" t="n">
        <f aca="false">TTEST(F338:F364,F365:F397,2,2)</f>
        <v>0.132313708380139</v>
      </c>
      <c r="G20" s="3"/>
      <c r="I20" s="17" t="n">
        <f aca="false">TTEST(I338:I364,I365:I397,2,2)</f>
        <v>0.0360917612592641</v>
      </c>
      <c r="J20" s="3"/>
      <c r="K20" s="14" t="n">
        <f aca="false">TTEST(K338:K364,K365:K397,2,2)</f>
        <v>0.598665731073037</v>
      </c>
      <c r="L20" s="3"/>
      <c r="M20" s="3"/>
      <c r="N20" s="3"/>
      <c r="O20" s="1" t="str">
        <f aca="false">A20</f>
        <v>USA Born vs Other</v>
      </c>
      <c r="P20" s="14" t="n">
        <f aca="false">TTEST(P338:P364,P365:P397,2,2)</f>
        <v>0.690757169919496</v>
      </c>
      <c r="Q20" s="14" t="n">
        <f aca="false">TTEST(Q338:Q364,Q365:Q397,2,2)</f>
        <v>0.233955313704675</v>
      </c>
      <c r="R20" s="14" t="n">
        <f aca="false">TTEST(R338:R364,R365:R397,2,2)</f>
        <v>0.172855963954853</v>
      </c>
      <c r="S20" s="14" t="n">
        <f aca="false">TTEST(S338:S364,S365:S397,2,2)</f>
        <v>0.59510367233346</v>
      </c>
      <c r="T20" s="14" t="n">
        <f aca="false">TTEST(T338:T364,T365:T397,2,2)</f>
        <v>0.505274355872245</v>
      </c>
      <c r="U20" s="14" t="n">
        <f aca="false">TTEST(U338:U364,U365:U397,2,2)</f>
        <v>0.482730004301534</v>
      </c>
      <c r="V20" s="14" t="n">
        <f aca="false">TTEST(V338:V364,V365:V397,2,2)</f>
        <v>0.309755832621329</v>
      </c>
      <c r="W20" s="14" t="n">
        <f aca="false">TTEST(W338:W364,W365:W397,2,2)</f>
        <v>0.118948472341488</v>
      </c>
      <c r="X20" s="14" t="n">
        <f aca="false">TTEST(X338:X364,X365:X397,2,2)</f>
        <v>0.720693598945729</v>
      </c>
      <c r="Y20" s="14" t="n">
        <f aca="false">TTEST(Y338:Y364,Y365:Y397,2,2)</f>
        <v>0.805883919091734</v>
      </c>
      <c r="Z20" s="14" t="n">
        <f aca="false">TTEST(Z338:Z364,Z365:Z397,2,2)</f>
        <v>0.378551394805964</v>
      </c>
      <c r="AA20" s="14" t="n">
        <f aca="false">TTEST(AA338:AA364,AA365:AA397,2,2)</f>
        <v>0.654207694082398</v>
      </c>
      <c r="AB20" s="14" t="n">
        <f aca="false">TTEST(AB338:AB364,AB365:AB397,2,2)</f>
        <v>0.670729172209822</v>
      </c>
      <c r="AC20" s="17" t="n">
        <f aca="false">TTEST(AC338:AC364,AC365:AC397,2,2)</f>
        <v>0.0139469356748746</v>
      </c>
      <c r="AD20" s="14" t="n">
        <f aca="false">TTEST(AD338:AD364,AD365:AD397,2,2)</f>
        <v>0.582876914092472</v>
      </c>
      <c r="AE20" s="14" t="n">
        <f aca="false">TTEST(AE338:AE364,AE365:AE397,2,2)</f>
        <v>0.26016950917331</v>
      </c>
      <c r="AF20" s="14" t="n">
        <f aca="false">TTEST(AF338:AF364,AF365:AF397,2,2)</f>
        <v>0.122665986965691</v>
      </c>
      <c r="AG20" s="17" t="n">
        <f aca="false">TTEST(AG338:AG364,AG365:AG397,2,2)</f>
        <v>0.00126384444010934</v>
      </c>
      <c r="AH20" s="14" t="n">
        <f aca="false">TTEST(AH338:AH364,AH365:AH397,2,2)</f>
        <v>0.0655890048702508</v>
      </c>
      <c r="AI20" s="14" t="n">
        <f aca="false">TTEST(AI338:AI364,AI365:AI397,2,2)</f>
        <v>0.276495076935847</v>
      </c>
      <c r="AJ20" s="14"/>
      <c r="BB20" s="14"/>
      <c r="BC20" s="14"/>
      <c r="BD20" s="14"/>
      <c r="BE20" s="14"/>
      <c r="BF20" s="14"/>
    </row>
    <row r="21" customFormat="false" ht="13.2" hidden="false" customHeight="false" outlineLevel="0" collapsed="false">
      <c r="A21" s="1" t="s">
        <v>50</v>
      </c>
      <c r="F21" s="12"/>
      <c r="G21" s="3"/>
      <c r="I21" s="12"/>
      <c r="J21" s="3"/>
      <c r="K21" s="12"/>
      <c r="L21" s="3"/>
      <c r="M21" s="3"/>
      <c r="N21" s="3"/>
      <c r="O21" s="1" t="str">
        <f aca="false">A21</f>
        <v>Active 380</v>
      </c>
      <c r="P21" s="13" t="n">
        <f aca="false">AVERAGE(P401:P416)</f>
        <v>4.375</v>
      </c>
      <c r="Q21" s="13" t="n">
        <f aca="false">AVERAGE(Q401:Q416)</f>
        <v>3.76923076923077</v>
      </c>
      <c r="R21" s="13" t="n">
        <f aca="false">AVERAGE(R401:R416)</f>
        <v>3.53846153846154</v>
      </c>
      <c r="S21" s="13" t="n">
        <f aca="false">AVERAGE(S401:S416)</f>
        <v>4</v>
      </c>
      <c r="T21" s="13" t="n">
        <f aca="false">AVERAGE(T401:T416)</f>
        <v>5</v>
      </c>
      <c r="U21" s="13" t="n">
        <f aca="false">AVERAGE(U401:U416)</f>
        <v>4.3125</v>
      </c>
      <c r="V21" s="16" t="n">
        <f aca="false">AVERAGE(V401:V416)</f>
        <v>5.4375</v>
      </c>
      <c r="W21" s="16" t="n">
        <f aca="false">AVERAGE(W401:W416)</f>
        <v>4.4375</v>
      </c>
      <c r="X21" s="13" t="n">
        <f aca="false">AVERAGE(X401:X416)</f>
        <v>3.53846153846154</v>
      </c>
      <c r="Y21" s="13" t="n">
        <f aca="false">AVERAGE(Y401:Y416)</f>
        <v>4.88888888888889</v>
      </c>
      <c r="Z21" s="13" t="n">
        <f aca="false">AVERAGE(Z401:Z416)</f>
        <v>4</v>
      </c>
      <c r="AA21" s="13" t="n">
        <f aca="false">AVERAGE(AA401:AA416)</f>
        <v>4.0625</v>
      </c>
      <c r="AB21" s="13" t="n">
        <f aca="false">AVERAGE(AB401:AB416)</f>
        <v>4.3125</v>
      </c>
      <c r="AC21" s="13" t="n">
        <f aca="false">AVERAGE(AC401:AC416)</f>
        <v>5.0625</v>
      </c>
      <c r="AD21" s="13" t="n">
        <f aca="false">AVERAGE(AD401:AD416)</f>
        <v>3.35714285714286</v>
      </c>
      <c r="AE21" s="13" t="n">
        <f aca="false">AVERAGE(AE401:AE416)</f>
        <v>4.4</v>
      </c>
      <c r="AF21" s="13" t="n">
        <f aca="false">AVERAGE(AF401:AF416)</f>
        <v>4.26666666666667</v>
      </c>
      <c r="AG21" s="13" t="n">
        <f aca="false">AVERAGE(AG401:AG416)</f>
        <v>4.4</v>
      </c>
      <c r="AH21" s="13" t="n">
        <f aca="false">AVERAGE(AH401:AH416)</f>
        <v>4.13333333333333</v>
      </c>
      <c r="AI21" s="13" t="n">
        <f aca="false">AVERAGE(AI401:AI416)</f>
        <v>4.64285714285714</v>
      </c>
      <c r="AJ21" s="13"/>
      <c r="BB21" s="13"/>
      <c r="BC21" s="13"/>
      <c r="BD21" s="13"/>
      <c r="BE21" s="13"/>
      <c r="BF21" s="13"/>
    </row>
    <row r="22" customFormat="false" ht="13.2" hidden="false" customHeight="false" outlineLevel="0" collapsed="false">
      <c r="A22" s="1" t="s">
        <v>86</v>
      </c>
      <c r="F22" s="12"/>
      <c r="G22" s="3"/>
      <c r="I22" s="12"/>
      <c r="J22" s="3"/>
      <c r="K22" s="12"/>
      <c r="L22" s="3"/>
      <c r="M22" s="3"/>
      <c r="N22" s="3"/>
      <c r="O22" s="1" t="str">
        <f aca="false">A22</f>
        <v>Non Active 380</v>
      </c>
      <c r="P22" s="13" t="n">
        <f aca="false">AVERAGE(P417:P462)</f>
        <v>3.91304347826087</v>
      </c>
      <c r="Q22" s="13" t="n">
        <f aca="false">AVERAGE(Q417:Q462)</f>
        <v>3.68292682926829</v>
      </c>
      <c r="R22" s="13" t="n">
        <f aca="false">AVERAGE(R417:R462)</f>
        <v>2.84615384615385</v>
      </c>
      <c r="S22" s="13" t="n">
        <f aca="false">AVERAGE(S417:S462)</f>
        <v>3.96969696969697</v>
      </c>
      <c r="T22" s="13" t="n">
        <f aca="false">AVERAGE(T417:T462)</f>
        <v>4.375</v>
      </c>
      <c r="U22" s="13" t="n">
        <f aca="false">AVERAGE(U417:U462)</f>
        <v>4.45454545454545</v>
      </c>
      <c r="V22" s="16" t="n">
        <f aca="false">AVERAGE(V417:V462)</f>
        <v>4.34782608695652</v>
      </c>
      <c r="W22" s="16" t="n">
        <f aca="false">AVERAGE(W417:W462)</f>
        <v>3.51111111111111</v>
      </c>
      <c r="X22" s="13" t="n">
        <f aca="false">AVERAGE(X417:X462)</f>
        <v>2.71052631578947</v>
      </c>
      <c r="Y22" s="13" t="n">
        <f aca="false">AVERAGE(Y417:Y462)</f>
        <v>4.02702702702703</v>
      </c>
      <c r="Z22" s="13" t="n">
        <f aca="false">AVERAGE(Z417:Z462)</f>
        <v>3.26086956521739</v>
      </c>
      <c r="AA22" s="13" t="n">
        <f aca="false">AVERAGE(AA417:AA462)</f>
        <v>3.56521739130435</v>
      </c>
      <c r="AB22" s="13" t="n">
        <f aca="false">AVERAGE(AB417:AB462)</f>
        <v>3.92307692307692</v>
      </c>
      <c r="AC22" s="13" t="n">
        <f aca="false">AVERAGE(AC417:AC462)</f>
        <v>4.675</v>
      </c>
      <c r="AD22" s="13" t="n">
        <f aca="false">AVERAGE(AD417:AD462)</f>
        <v>3.10526315789474</v>
      </c>
      <c r="AE22" s="13" t="n">
        <f aca="false">AVERAGE(AE417:AE462)</f>
        <v>4.08888888888889</v>
      </c>
      <c r="AF22" s="13" t="n">
        <f aca="false">AVERAGE(AF417:AF462)</f>
        <v>3.90697674418605</v>
      </c>
      <c r="AG22" s="13" t="n">
        <f aca="false">AVERAGE(AG417:AG462)</f>
        <v>4.11111111111111</v>
      </c>
      <c r="AH22" s="13" t="n">
        <f aca="false">AVERAGE(AH417:AH462)</f>
        <v>4.23913043478261</v>
      </c>
      <c r="AI22" s="13" t="n">
        <f aca="false">AVERAGE(AI417:AI462)</f>
        <v>4.31578947368421</v>
      </c>
      <c r="AJ22" s="13"/>
      <c r="BB22" s="13"/>
      <c r="BC22" s="13"/>
      <c r="BD22" s="13"/>
      <c r="BE22" s="13"/>
      <c r="BF22" s="13"/>
    </row>
    <row r="23" customFormat="false" ht="13.2" hidden="false" customHeight="false" outlineLevel="0" collapsed="false">
      <c r="A23" s="1" t="s">
        <v>87</v>
      </c>
      <c r="F23" s="12"/>
      <c r="G23" s="3"/>
      <c r="I23" s="12"/>
      <c r="J23" s="3"/>
      <c r="K23" s="12"/>
      <c r="L23" s="3"/>
      <c r="M23" s="3"/>
      <c r="N23" s="3"/>
      <c r="O23" s="1" t="str">
        <f aca="false">A23</f>
        <v>Active vs. Non Active 380</v>
      </c>
      <c r="P23" s="14" t="n">
        <f aca="false">TTEST(P401:P416,P417:P462,2,2)</f>
        <v>0.221062089633628</v>
      </c>
      <c r="Q23" s="14" t="n">
        <f aca="false">TTEST(Q401:Q416,Q417:Q462,2,2)</f>
        <v>0.838562526301598</v>
      </c>
      <c r="R23" s="14" t="n">
        <f aca="false">TTEST(R401:R416,R417:R462,2,2)</f>
        <v>0.221283037461385</v>
      </c>
      <c r="S23" s="14" t="n">
        <f aca="false">TTEST(S401:S416,S417:S462,2,2)</f>
        <v>0.954116963112711</v>
      </c>
      <c r="T23" s="14" t="n">
        <f aca="false">TTEST(T401:T416,T417:T462,2,2)</f>
        <v>0.157102320284466</v>
      </c>
      <c r="U23" s="14" t="n">
        <f aca="false">TTEST(U401:U416,U417:U462,2,2)</f>
        <v>0.736747795179958</v>
      </c>
      <c r="V23" s="17" t="n">
        <f aca="false">TTEST(V401:V416,V417:V462,2,2)</f>
        <v>0.0033155270918656</v>
      </c>
      <c r="W23" s="17" t="n">
        <f aca="false">TTEST(W401:W416,W417:W462,2,2)</f>
        <v>0.0302194193552075</v>
      </c>
      <c r="X23" s="14" t="n">
        <f aca="false">TTEST(X401:X416,X417:X462,2,2)</f>
        <v>0.110350827410699</v>
      </c>
      <c r="Y23" s="14" t="n">
        <f aca="false">TTEST(Y401:Y416,Y417:Y462,2,2)</f>
        <v>0.11567724034466</v>
      </c>
      <c r="Z23" s="14" t="n">
        <f aca="false">TTEST(Z401:Z416,Z417:Z462,2,2)</f>
        <v>0.257405982595747</v>
      </c>
      <c r="AA23" s="14" t="n">
        <f aca="false">TTEST(AA401:AA416,AA417:AA462,2,2)</f>
        <v>0.133779636391009</v>
      </c>
      <c r="AB23" s="14" t="n">
        <f aca="false">TTEST(AB401:AB416,AB417:AB462,2,2)</f>
        <v>0.313885383773969</v>
      </c>
      <c r="AC23" s="14" t="n">
        <f aca="false">TTEST(AC401:AC416,AC417:AC462,2,2)</f>
        <v>0.314000722961971</v>
      </c>
      <c r="AD23" s="14" t="n">
        <f aca="false">TTEST(AD401:AD416,AD417:AD462,2,2)</f>
        <v>0.615134209111758</v>
      </c>
      <c r="AE23" s="14" t="n">
        <f aca="false">TTEST(AE401:AE416,AE417:AE462,2,2)</f>
        <v>0.445960117800994</v>
      </c>
      <c r="AF23" s="14" t="n">
        <f aca="false">TTEST(AF401:AF416,AF417:AF462,2,2)</f>
        <v>0.420915393481942</v>
      </c>
      <c r="AG23" s="14" t="n">
        <f aca="false">TTEST(AG401:AG416,AG417:AG462,2,2)</f>
        <v>0.523282516342615</v>
      </c>
      <c r="AH23" s="14" t="n">
        <f aca="false">TTEST(AH401:AH416,AH417:AH462,2,2)</f>
        <v>0.818186428155014</v>
      </c>
      <c r="AI23" s="14" t="n">
        <f aca="false">TTEST(AI401:AI416,AI417:AI462,2,2)</f>
        <v>0.447675906108116</v>
      </c>
      <c r="AJ23" s="13"/>
      <c r="BB23" s="13"/>
      <c r="BC23" s="13"/>
      <c r="BD23" s="13"/>
      <c r="BE23" s="13"/>
      <c r="BF23" s="13"/>
    </row>
    <row r="24" customFormat="false" ht="13.2" hidden="false" customHeight="false" outlineLevel="0" collapsed="false">
      <c r="A24" s="1" t="s">
        <v>53</v>
      </c>
      <c r="F24" s="12"/>
      <c r="G24" s="3"/>
      <c r="I24" s="12"/>
      <c r="J24" s="3"/>
      <c r="K24" s="12"/>
      <c r="L24" s="3"/>
      <c r="M24" s="3"/>
      <c r="N24" s="3"/>
      <c r="O24" s="1" t="str">
        <f aca="false">A24</f>
        <v>Active 424</v>
      </c>
      <c r="P24" s="13" t="n">
        <f aca="false">AVERAGE(P464:P480)</f>
        <v>3.82352941176471</v>
      </c>
      <c r="Q24" s="13" t="n">
        <f aca="false">AVERAGE(Q464:Q480)</f>
        <v>3.71428571428571</v>
      </c>
      <c r="R24" s="13" t="n">
        <f aca="false">AVERAGE(R464:R480)</f>
        <v>3.21428571428571</v>
      </c>
      <c r="S24" s="16" t="n">
        <f aca="false">AVERAGE(S464:S480)</f>
        <v>4.52941176470588</v>
      </c>
      <c r="T24" s="13" t="n">
        <f aca="false">AVERAGE(T464:T480)</f>
        <v>4.76923076923077</v>
      </c>
      <c r="U24" s="13" t="n">
        <f aca="false">AVERAGE(U464:U480)</f>
        <v>3.8</v>
      </c>
      <c r="V24" s="13" t="n">
        <f aca="false">AVERAGE(V464:V480)</f>
        <v>4.47058823529412</v>
      </c>
      <c r="W24" s="13" t="n">
        <f aca="false">AVERAGE(W464:W480)</f>
        <v>3.76470588235294</v>
      </c>
      <c r="X24" s="13" t="n">
        <f aca="false">AVERAGE(X464:X480)</f>
        <v>2.78571428571429</v>
      </c>
      <c r="Y24" s="13" t="n">
        <f aca="false">AVERAGE(Y464:Y480)</f>
        <v>4.2</v>
      </c>
      <c r="Z24" s="13" t="n">
        <f aca="false">AVERAGE(Z464:Z480)</f>
        <v>4</v>
      </c>
      <c r="AA24" s="13" t="n">
        <f aca="false">AVERAGE(AA464:AA480)</f>
        <v>3.64705882352941</v>
      </c>
      <c r="AB24" s="13" t="n">
        <f aca="false">AVERAGE(AB464:AB480)</f>
        <v>4.05882352941176</v>
      </c>
      <c r="AC24" s="13" t="n">
        <f aca="false">AVERAGE(AC464:AC480)</f>
        <v>4.64705882352941</v>
      </c>
      <c r="AD24" s="13" t="n">
        <f aca="false">AVERAGE(AD464:AD480)</f>
        <v>3.125</v>
      </c>
      <c r="AE24" s="13" t="n">
        <f aca="false">AVERAGE(AE464:AE480)</f>
        <v>4.17647058823529</v>
      </c>
      <c r="AF24" s="13" t="n">
        <f aca="false">AVERAGE(AF464:AF480)</f>
        <v>3.82352941176471</v>
      </c>
      <c r="AG24" s="13" t="n">
        <f aca="false">AVERAGE(AG464:AG480)</f>
        <v>4.23529411764706</v>
      </c>
      <c r="AH24" s="13" t="n">
        <f aca="false">AVERAGE(AH464:AH480)</f>
        <v>4.05882352941176</v>
      </c>
      <c r="AI24" s="13" t="n">
        <f aca="false">AVERAGE(AI464:AI480)</f>
        <v>4.1875</v>
      </c>
      <c r="AJ24" s="13"/>
      <c r="BB24" s="13"/>
      <c r="BC24" s="13"/>
      <c r="BD24" s="13"/>
      <c r="BE24" s="13"/>
      <c r="BF24" s="13"/>
    </row>
    <row r="25" customFormat="false" ht="13.2" hidden="false" customHeight="false" outlineLevel="0" collapsed="false">
      <c r="A25" s="1" t="s">
        <v>88</v>
      </c>
      <c r="F25" s="12"/>
      <c r="G25" s="3"/>
      <c r="I25" s="12"/>
      <c r="J25" s="3"/>
      <c r="K25" s="12"/>
      <c r="L25" s="3"/>
      <c r="M25" s="3"/>
      <c r="N25" s="3"/>
      <c r="O25" s="1" t="str">
        <f aca="false">A25</f>
        <v>Non Active 424</v>
      </c>
      <c r="P25" s="13" t="n">
        <f aca="false">AVERAGE(P481:P525)</f>
        <v>4.11111111111111</v>
      </c>
      <c r="Q25" s="13" t="n">
        <f aca="false">AVERAGE(Q481:Q525)</f>
        <v>3.7</v>
      </c>
      <c r="R25" s="13" t="n">
        <f aca="false">AVERAGE(R481:R525)</f>
        <v>2.94736842105263</v>
      </c>
      <c r="S25" s="16" t="n">
        <f aca="false">AVERAGE(S481:S525)</f>
        <v>3.62962962962963</v>
      </c>
      <c r="T25" s="13" t="n">
        <f aca="false">AVERAGE(T481:T525)</f>
        <v>4.43589743589744</v>
      </c>
      <c r="U25" s="13" t="n">
        <f aca="false">AVERAGE(U481:U525)</f>
        <v>4.62222222222222</v>
      </c>
      <c r="V25" s="13" t="n">
        <f aca="false">AVERAGE(V481:V525)</f>
        <v>4.68888888888889</v>
      </c>
      <c r="W25" s="13" t="n">
        <f aca="false">AVERAGE(W481:W525)</f>
        <v>3.75</v>
      </c>
      <c r="X25" s="13" t="n">
        <f aca="false">AVERAGE(X481:X525)</f>
        <v>2.97297297297297</v>
      </c>
      <c r="Y25" s="13" t="n">
        <f aca="false">AVERAGE(Y481:Y525)</f>
        <v>4.19444444444445</v>
      </c>
      <c r="Z25" s="13" t="n">
        <f aca="false">AVERAGE(Z481:Z525)</f>
        <v>3.26086956521739</v>
      </c>
      <c r="AA25" s="13" t="n">
        <f aca="false">AVERAGE(AA481:AA525)</f>
        <v>3.71111111111111</v>
      </c>
      <c r="AB25" s="13" t="n">
        <f aca="false">AVERAGE(AB481:AB525)</f>
        <v>4.02631578947368</v>
      </c>
      <c r="AC25" s="13" t="n">
        <f aca="false">AVERAGE(AC481:AC525)</f>
        <v>4.84615384615385</v>
      </c>
      <c r="AD25" s="13" t="n">
        <f aca="false">AVERAGE(AD481:AD525)</f>
        <v>3.19444444444444</v>
      </c>
      <c r="AE25" s="13" t="n">
        <f aca="false">AVERAGE(AE481:AE525)</f>
        <v>4.16279069767442</v>
      </c>
      <c r="AF25" s="13" t="n">
        <f aca="false">AVERAGE(AF481:AF525)</f>
        <v>4.07317073170732</v>
      </c>
      <c r="AG25" s="13" t="n">
        <f aca="false">AVERAGE(AG481:AG525)</f>
        <v>4.16279069767442</v>
      </c>
      <c r="AH25" s="13" t="n">
        <f aca="false">AVERAGE(AH481:AH525)</f>
        <v>4.27272727272727</v>
      </c>
      <c r="AI25" s="13" t="n">
        <f aca="false">AVERAGE(AI481:AI525)</f>
        <v>4.5</v>
      </c>
      <c r="AJ25" s="13"/>
      <c r="BB25" s="13"/>
      <c r="BC25" s="13"/>
      <c r="BD25" s="13"/>
      <c r="BE25" s="13"/>
      <c r="BF25" s="13"/>
    </row>
    <row r="26" customFormat="false" ht="13.2" hidden="false" customHeight="false" outlineLevel="0" collapsed="false">
      <c r="A26" s="1" t="s">
        <v>89</v>
      </c>
      <c r="F26" s="12"/>
      <c r="G26" s="3"/>
      <c r="I26" s="12"/>
      <c r="J26" s="3"/>
      <c r="K26" s="12"/>
      <c r="L26" s="3"/>
      <c r="M26" s="3"/>
      <c r="N26" s="3"/>
      <c r="O26" s="1" t="str">
        <f aca="false">A26</f>
        <v>Active vs. Non Active 424</v>
      </c>
      <c r="P26" s="14" t="n">
        <f aca="false">TTEST(P464:P480,P481:P525,2,2)</f>
        <v>0.439087175685484</v>
      </c>
      <c r="Q26" s="14" t="n">
        <f aca="false">TTEST(Q464:Q480,Q481:Q525,2,2)</f>
        <v>0.972430391045561</v>
      </c>
      <c r="R26" s="14" t="n">
        <f aca="false">TTEST(R464:R480,R481:R525,2,2)</f>
        <v>0.631238378073677</v>
      </c>
      <c r="S26" s="17" t="n">
        <f aca="false">TTEST(S464:S480,S481:S525,2,2)</f>
        <v>0.0492897776758711</v>
      </c>
      <c r="T26" s="14" t="n">
        <f aca="false">TTEST(T464:T480,T481:T525,2,2)</f>
        <v>0.441267640374956</v>
      </c>
      <c r="U26" s="14" t="n">
        <f aca="false">TTEST(U464:U480,U481:U525,2,2)</f>
        <v>0.0529201210891833</v>
      </c>
      <c r="V26" s="14" t="n">
        <f aca="false">TTEST(V464:V480,V481:V525,2,2)</f>
        <v>0.562229413068992</v>
      </c>
      <c r="W26" s="14" t="n">
        <f aca="false">TTEST(W464:W480,W481:W525,2,2)</f>
        <v>0.972579950358828</v>
      </c>
      <c r="X26" s="14" t="n">
        <f aca="false">TTEST(X464:X480,X481:X525,2,2)</f>
        <v>0.714946158164762</v>
      </c>
      <c r="Y26" s="14" t="n">
        <f aca="false">TTEST(Y464:Y480,Y481:Y525,2,2)</f>
        <v>0.99170587121758</v>
      </c>
      <c r="Z26" s="14" t="n">
        <f aca="false">TTEST(Z464:Z480,Z481:Z525,2,2)</f>
        <v>0.257405982595747</v>
      </c>
      <c r="AA26" s="14" t="n">
        <f aca="false">TTEST(AA464:AA480,AA481:AA525,2,2)</f>
        <v>0.845333209888512</v>
      </c>
      <c r="AB26" s="14" t="n">
        <f aca="false">TTEST(AB464:AB480,AB481:AB525,2,2)</f>
        <v>0.932158374729641</v>
      </c>
      <c r="AC26" s="14" t="n">
        <f aca="false">TTEST(AC464:AC480,AC481:AC525,2,2)</f>
        <v>0.599777594761927</v>
      </c>
      <c r="AD26" s="14" t="n">
        <f aca="false">TTEST(AD464:AD480,AD481:AD525,2,2)</f>
        <v>0.88545148679665</v>
      </c>
      <c r="AE26" s="14" t="n">
        <f aca="false">TTEST(AE464:AE480,AE481:AE525,2,2)</f>
        <v>0.972248815598083</v>
      </c>
      <c r="AF26" s="14" t="n">
        <f aca="false">TTEST(AF464:AF480,AF481:AF525,2,2)</f>
        <v>0.562010322126403</v>
      </c>
      <c r="AG26" s="14" t="n">
        <f aca="false">TTEST(AG464:AG480,AG481:AG525,2,2)</f>
        <v>0.867816805105077</v>
      </c>
      <c r="AH26" s="14" t="n">
        <f aca="false">TTEST(AH464:AH480,AH481:AH525,2,2)</f>
        <v>0.628179540285835</v>
      </c>
      <c r="AI26" s="14" t="n">
        <f aca="false">TTEST(AI464:AI480,AI481:AI525,2,2)</f>
        <v>0.450335689035549</v>
      </c>
      <c r="AJ26" s="13"/>
      <c r="BB26" s="13"/>
      <c r="BC26" s="13"/>
      <c r="BD26" s="13"/>
      <c r="BE26" s="13"/>
      <c r="BF26" s="13"/>
    </row>
    <row r="27" customFormat="false" ht="13.2" hidden="false" customHeight="false" outlineLevel="0" collapsed="false">
      <c r="A27" s="1" t="s">
        <v>54</v>
      </c>
      <c r="F27" s="12"/>
      <c r="G27" s="3"/>
      <c r="I27" s="12"/>
      <c r="J27" s="3"/>
      <c r="K27" s="12"/>
      <c r="L27" s="3"/>
      <c r="M27" s="3"/>
      <c r="N27" s="3"/>
      <c r="O27" s="1" t="str">
        <f aca="false">A27</f>
        <v>Active 450</v>
      </c>
      <c r="P27" s="13" t="n">
        <f aca="false">AVERAGE(P590:P605)</f>
        <v>4.3125</v>
      </c>
      <c r="Q27" s="13" t="n">
        <f aca="false">AVERAGE(Q590:Q605)</f>
        <v>3.58333333333333</v>
      </c>
      <c r="R27" s="16" t="n">
        <f aca="false">AVERAGE(R590:R605)</f>
        <v>3.8</v>
      </c>
      <c r="S27" s="13" t="n">
        <f aca="false">AVERAGE(S590:S605)</f>
        <v>4.54545454545455</v>
      </c>
      <c r="T27" s="13" t="n">
        <f aca="false">AVERAGE(T590:T605)</f>
        <v>4.66666666666667</v>
      </c>
      <c r="U27" s="13" t="n">
        <f aca="false">AVERAGE(U590:U605)</f>
        <v>4.33333333333333</v>
      </c>
      <c r="V27" s="13" t="n">
        <f aca="false">AVERAGE(V590:V605)</f>
        <v>5.0625</v>
      </c>
      <c r="W27" s="13" t="n">
        <f aca="false">AVERAGE(W590:W605)</f>
        <v>4.125</v>
      </c>
      <c r="X27" s="13" t="n">
        <f aca="false">AVERAGE(X590:X605)</f>
        <v>3.53333333333333</v>
      </c>
      <c r="Y27" s="13" t="n">
        <f aca="false">AVERAGE(Y590:Y605)</f>
        <v>4.4</v>
      </c>
      <c r="Z27" s="13" t="n">
        <f aca="false">AVERAGE(Z590:Z605)</f>
        <v>4.16666666666667</v>
      </c>
      <c r="AA27" s="13" t="n">
        <f aca="false">AVERAGE(AA590:AA605)</f>
        <v>4.0625</v>
      </c>
      <c r="AB27" s="13" t="n">
        <f aca="false">AVERAGE(AB590:AB605)</f>
        <v>4.125</v>
      </c>
      <c r="AC27" s="13" t="n">
        <f aca="false">AVERAGE(AC590:AC605)</f>
        <v>5.0625</v>
      </c>
      <c r="AD27" s="13" t="n">
        <f aca="false">AVERAGE(AD590:AD605)</f>
        <v>3.125</v>
      </c>
      <c r="AE27" s="13" t="n">
        <f aca="false">AVERAGE(AE590:AE605)</f>
        <v>4.0625</v>
      </c>
      <c r="AF27" s="13" t="n">
        <f aca="false">AVERAGE(AF590:AF605)</f>
        <v>3.9375</v>
      </c>
      <c r="AG27" s="13" t="n">
        <f aca="false">AVERAGE(AG590:AG605)</f>
        <v>4.5</v>
      </c>
      <c r="AH27" s="13" t="n">
        <f aca="false">AVERAGE(AH590:AH605)</f>
        <v>4.125</v>
      </c>
      <c r="AI27" s="13" t="n">
        <f aca="false">AVERAGE(AI590:AI605)</f>
        <v>4.46666666666667</v>
      </c>
      <c r="AJ27" s="13"/>
      <c r="BB27" s="13"/>
      <c r="BC27" s="13"/>
      <c r="BD27" s="13"/>
      <c r="BE27" s="13"/>
      <c r="BF27" s="13"/>
    </row>
    <row r="28" customFormat="false" ht="13.2" hidden="false" customHeight="false" outlineLevel="0" collapsed="false">
      <c r="A28" s="1" t="s">
        <v>90</v>
      </c>
      <c r="F28" s="12"/>
      <c r="G28" s="3"/>
      <c r="I28" s="12"/>
      <c r="J28" s="3"/>
      <c r="K28" s="12"/>
      <c r="L28" s="3"/>
      <c r="M28" s="3"/>
      <c r="N28" s="3"/>
      <c r="O28" s="1" t="str">
        <f aca="false">A28</f>
        <v>Non Active 450</v>
      </c>
      <c r="P28" s="13" t="n">
        <f aca="false">AVERAGE(P606:P651)</f>
        <v>3.93478260869565</v>
      </c>
      <c r="Q28" s="13" t="n">
        <f aca="false">AVERAGE(Q606:Q651)</f>
        <v>3.73809523809524</v>
      </c>
      <c r="R28" s="16" t="n">
        <f aca="false">AVERAGE(R606:R651)</f>
        <v>2.7027027027027</v>
      </c>
      <c r="S28" s="13" t="n">
        <f aca="false">AVERAGE(S606:S651)</f>
        <v>3.78787878787879</v>
      </c>
      <c r="T28" s="13" t="n">
        <f aca="false">AVERAGE(T606:T651)</f>
        <v>4.475</v>
      </c>
      <c r="U28" s="13" t="n">
        <f aca="false">AVERAGE(U606:U651)</f>
        <v>4.44444444444445</v>
      </c>
      <c r="V28" s="13" t="n">
        <f aca="false">AVERAGE(V606:V651)</f>
        <v>4.47826086956522</v>
      </c>
      <c r="W28" s="13" t="n">
        <f aca="false">AVERAGE(W606:W651)</f>
        <v>3.62222222222222</v>
      </c>
      <c r="X28" s="13" t="n">
        <f aca="false">AVERAGE(X606:X651)</f>
        <v>2.66666666666667</v>
      </c>
      <c r="Y28" s="13" t="n">
        <f aca="false">AVERAGE(Y606:Y651)</f>
        <v>4.13888888888889</v>
      </c>
      <c r="Z28" s="13" t="n">
        <f aca="false">AVERAGE(Z606:Z651)</f>
        <v>3.21739130434783</v>
      </c>
      <c r="AA28" s="13" t="n">
        <f aca="false">AVERAGE(AA606:AA651)</f>
        <v>3.56521739130435</v>
      </c>
      <c r="AB28" s="13" t="n">
        <f aca="false">AVERAGE(AB606:AB651)</f>
        <v>4</v>
      </c>
      <c r="AC28" s="13" t="n">
        <f aca="false">AVERAGE(AC606:AC651)</f>
        <v>4.675</v>
      </c>
      <c r="AD28" s="13" t="n">
        <f aca="false">AVERAGE(AD606:AD651)</f>
        <v>3.19444444444444</v>
      </c>
      <c r="AE28" s="13" t="n">
        <f aca="false">AVERAGE(AE606:AE651)</f>
        <v>4.20454545454545</v>
      </c>
      <c r="AF28" s="13" t="n">
        <f aca="false">AVERAGE(AF606:AF651)</f>
        <v>4.02380952380952</v>
      </c>
      <c r="AG28" s="13" t="n">
        <f aca="false">AVERAGE(AG606:AG651)</f>
        <v>4.06818181818182</v>
      </c>
      <c r="AH28" s="13" t="n">
        <f aca="false">AVERAGE(AH606:AH651)</f>
        <v>4.24444444444444</v>
      </c>
      <c r="AI28" s="13" t="n">
        <f aca="false">AVERAGE(AI606:AI651)</f>
        <v>4.37837837837838</v>
      </c>
      <c r="AJ28" s="13"/>
      <c r="BB28" s="13"/>
      <c r="BC28" s="13"/>
      <c r="BD28" s="13"/>
      <c r="BE28" s="13"/>
      <c r="BF28" s="13"/>
    </row>
    <row r="29" customFormat="false" ht="13.2" hidden="false" customHeight="false" outlineLevel="0" collapsed="false">
      <c r="A29" s="1" t="s">
        <v>91</v>
      </c>
      <c r="F29" s="12"/>
      <c r="G29" s="3"/>
      <c r="I29" s="12"/>
      <c r="J29" s="3"/>
      <c r="K29" s="12"/>
      <c r="L29" s="3"/>
      <c r="M29" s="3"/>
      <c r="N29" s="3"/>
      <c r="O29" s="1" t="str">
        <f aca="false">A29</f>
        <v>Active vs. Non Active 450</v>
      </c>
      <c r="P29" s="14" t="n">
        <f aca="false">TTEST(P590:P605,P606:P651,2,2)</f>
        <v>0.318054216559145</v>
      </c>
      <c r="Q29" s="14" t="n">
        <f aca="false">TTEST(Q590:Q605,Q606:Q651,2,2)</f>
        <v>0.722285616417496</v>
      </c>
      <c r="R29" s="17" t="n">
        <f aca="false">TTEST(R590:R605,R606:R651,2,2)</f>
        <v>0.0397554651431236</v>
      </c>
      <c r="S29" s="14" t="n">
        <f aca="false">TTEST(S590:S605,S606:S651,2,2)</f>
        <v>0.145150492663587</v>
      </c>
      <c r="T29" s="14" t="n">
        <f aca="false">TTEST(T590:T605,T606:T651,2,2)</f>
        <v>0.667237455552921</v>
      </c>
      <c r="U29" s="14" t="n">
        <f aca="false">TTEST(U590:U605,U606:U651,2,2)</f>
        <v>0.796847587401954</v>
      </c>
      <c r="V29" s="14" t="n">
        <f aca="false">TTEST(V590:V605,V606:V651,2,2)</f>
        <v>0.124968549755661</v>
      </c>
      <c r="W29" s="14" t="n">
        <f aca="false">TTEST(W590:W605,W606:W651,2,2)</f>
        <v>0.246213879675734</v>
      </c>
      <c r="X29" s="14" t="n">
        <f aca="false">TTEST(X590:X605,X606:X651,2,2)</f>
        <v>0.0797655723603549</v>
      </c>
      <c r="Y29" s="14" t="n">
        <f aca="false">TTEST(Y590:Y605,Y606:Y651,2,2)</f>
        <v>0.62466186888019</v>
      </c>
      <c r="Z29" s="14" t="n">
        <f aca="false">TTEST(Z590:Z605,Z606:Z651,2,2)</f>
        <v>0.142539341626962</v>
      </c>
      <c r="AA29" s="14" t="n">
        <f aca="false">TTEST(AA590:AA605,AA606:AA651,2,2)</f>
        <v>0.133779636391009</v>
      </c>
      <c r="AB29" s="14" t="n">
        <f aca="false">TTEST(AB590:AB605,AB606:AB651,2,2)</f>
        <v>0.747551857670088</v>
      </c>
      <c r="AC29" s="14" t="n">
        <f aca="false">TTEST(AC590:AC605,AC606:AC651,2,2)</f>
        <v>0.314000722961971</v>
      </c>
      <c r="AD29" s="14" t="n">
        <f aca="false">TTEST(AD590:AD605,AD606:AD651,2,2)</f>
        <v>0.88545148679665</v>
      </c>
      <c r="AE29" s="14" t="n">
        <f aca="false">TTEST(AE590:AE605,AE606:AE651,2,2)</f>
        <v>0.722829182262955</v>
      </c>
      <c r="AF29" s="14" t="n">
        <f aca="false">TTEST(AF590:AF605,AF606:AF651,2,2)</f>
        <v>0.844152610874121</v>
      </c>
      <c r="AG29" s="14" t="n">
        <f aca="false">TTEST(AG590:AG605,AG606:AG651,2,2)</f>
        <v>0.328723013115033</v>
      </c>
      <c r="AH29" s="14" t="n">
        <f aca="false">TTEST(AH590:AH605,AH606:AH651,2,2)</f>
        <v>0.790906869633024</v>
      </c>
      <c r="AI29" s="14" t="n">
        <f aca="false">TTEST(AI590:AI605,AI606:AI651,2,2)</f>
        <v>0.834616843739051</v>
      </c>
      <c r="AJ29" s="13"/>
      <c r="BB29" s="13"/>
      <c r="BC29" s="13"/>
      <c r="BD29" s="13"/>
      <c r="BE29" s="13"/>
      <c r="BF29" s="13"/>
    </row>
    <row r="30" customFormat="false" ht="13.2" hidden="false" customHeight="false" outlineLevel="0" collapsed="false">
      <c r="F30" s="12"/>
      <c r="G30" s="3"/>
      <c r="I30" s="12"/>
      <c r="J30" s="3"/>
      <c r="K30" s="12"/>
      <c r="L30" s="3"/>
      <c r="M30" s="3"/>
      <c r="N30" s="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3"/>
      <c r="BB30" s="13"/>
      <c r="BC30" s="13"/>
      <c r="BD30" s="13"/>
      <c r="BE30" s="13"/>
      <c r="BF30" s="13"/>
    </row>
    <row r="31" customFormat="false" ht="13.2" hidden="false" customHeight="false" outlineLevel="0" collapsed="false">
      <c r="C31" s="4"/>
      <c r="D31" s="4"/>
      <c r="E31" s="4"/>
      <c r="F31" s="14"/>
      <c r="G31" s="3"/>
      <c r="I31" s="17"/>
      <c r="J31" s="3"/>
      <c r="K31" s="14"/>
      <c r="L31" s="3"/>
      <c r="M31" s="3"/>
      <c r="N31" s="3"/>
      <c r="O31" s="0"/>
      <c r="P31" s="20" t="s">
        <v>13</v>
      </c>
      <c r="Q31" s="21" t="s">
        <v>92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7"/>
      <c r="AD31" s="14"/>
      <c r="AE31" s="14"/>
      <c r="AF31" s="14"/>
      <c r="AG31" s="17"/>
      <c r="AH31" s="14"/>
      <c r="AI31" s="14"/>
      <c r="AJ31" s="14"/>
      <c r="AW31" s="4" t="n">
        <f aca="false">COUNTIF(AW63:AW124,110)</f>
        <v>0</v>
      </c>
      <c r="AX31" s="4" t="n">
        <f aca="false">COUNTIF(AX63:AX124,110)</f>
        <v>0</v>
      </c>
      <c r="AY31" s="4" t="n">
        <f aca="false">COUNTIF(AY63:AY124,110)</f>
        <v>0</v>
      </c>
      <c r="AZ31" s="4" t="n">
        <f aca="false">COUNTIF(AZ63:AZ124,110)</f>
        <v>0</v>
      </c>
      <c r="BA31" s="4" t="n">
        <f aca="false">COUNTIF(BA63:BA124,110)</f>
        <v>0</v>
      </c>
      <c r="BB31" s="14"/>
      <c r="BC31" s="14"/>
      <c r="BD31" s="14"/>
      <c r="BE31" s="14"/>
      <c r="BF31" s="14"/>
      <c r="BG31" s="4" t="n">
        <f aca="false">COUNTIF(BG63:BG124,110)</f>
        <v>0</v>
      </c>
      <c r="BH31" s="4" t="n">
        <f aca="false">COUNTIF(BH63:BH124,110)</f>
        <v>0</v>
      </c>
      <c r="BI31" s="4" t="n">
        <f aca="false">COUNTIF(BI63:BI124,110)</f>
        <v>0</v>
      </c>
      <c r="BJ31" s="4" t="n">
        <f aca="false">COUNTIF(BJ63:BJ124,110)</f>
        <v>0</v>
      </c>
      <c r="BK31" s="4" t="n">
        <f aca="false">COUNTIF(BK63:BK124,110)</f>
        <v>0</v>
      </c>
      <c r="BL31" s="4" t="n">
        <f aca="false">COUNTIF(BL63:BL124,110)</f>
        <v>0</v>
      </c>
    </row>
    <row r="32" customFormat="false" ht="13.2" hidden="false" customHeight="false" outlineLevel="0" collapsed="false">
      <c r="C32" s="4"/>
      <c r="D32" s="4"/>
      <c r="E32" s="4"/>
      <c r="F32" s="14"/>
      <c r="G32" s="3"/>
      <c r="I32" s="17"/>
      <c r="J32" s="3"/>
      <c r="K32" s="14"/>
      <c r="L32" s="3"/>
      <c r="M32" s="3"/>
      <c r="N32" s="3"/>
      <c r="O32" s="0"/>
      <c r="P32" s="20" t="s">
        <v>14</v>
      </c>
      <c r="Q32" s="21" t="s">
        <v>93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7"/>
      <c r="AD32" s="14"/>
      <c r="AE32" s="14"/>
      <c r="AF32" s="14"/>
      <c r="AG32" s="17"/>
      <c r="AH32" s="14"/>
      <c r="AI32" s="14"/>
      <c r="AJ32" s="14"/>
      <c r="AW32" s="4" t="n">
        <f aca="false">COUNTIF(AW63:AW124,182)</f>
        <v>0</v>
      </c>
      <c r="AX32" s="4" t="n">
        <f aca="false">COUNTIF(AX63:AX124,182)</f>
        <v>0</v>
      </c>
      <c r="AY32" s="4" t="n">
        <f aca="false">COUNTIF(AY63:AY124,182)</f>
        <v>0</v>
      </c>
      <c r="AZ32" s="4" t="n">
        <f aca="false">COUNTIF(AZ63:AZ124,182)</f>
        <v>0</v>
      </c>
      <c r="BA32" s="4" t="n">
        <f aca="false">COUNTIF(BA63:BA124,182)</f>
        <v>0</v>
      </c>
      <c r="BB32" s="14"/>
      <c r="BC32" s="14"/>
      <c r="BD32" s="14"/>
      <c r="BE32" s="14"/>
      <c r="BF32" s="14"/>
      <c r="BG32" s="4" t="n">
        <f aca="false">COUNTIF(BG63:BG124,182)</f>
        <v>0</v>
      </c>
      <c r="BH32" s="4" t="n">
        <f aca="false">COUNTIF(BH63:BH124,182)</f>
        <v>0</v>
      </c>
      <c r="BI32" s="4" t="n">
        <f aca="false">COUNTIF(BI63:BI124,182)</f>
        <v>0</v>
      </c>
      <c r="BJ32" s="4" t="n">
        <f aca="false">COUNTIF(BJ63:BJ124,182)</f>
        <v>0</v>
      </c>
      <c r="BK32" s="4" t="n">
        <f aca="false">COUNTIF(BK63:BK124,182)</f>
        <v>0</v>
      </c>
      <c r="BL32" s="4" t="n">
        <f aca="false">COUNTIF(BL63:BL124,182)</f>
        <v>0</v>
      </c>
    </row>
    <row r="33" customFormat="false" ht="13.2" hidden="false" customHeight="false" outlineLevel="0" collapsed="false">
      <c r="C33" s="4"/>
      <c r="D33" s="4"/>
      <c r="E33" s="4"/>
      <c r="F33" s="14"/>
      <c r="G33" s="3"/>
      <c r="I33" s="17"/>
      <c r="J33" s="3"/>
      <c r="K33" s="14"/>
      <c r="L33" s="3"/>
      <c r="M33" s="3"/>
      <c r="N33" s="3"/>
      <c r="O33" s="0"/>
      <c r="P33" s="20" t="s">
        <v>15</v>
      </c>
      <c r="Q33" s="21" t="s">
        <v>94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7"/>
      <c r="AD33" s="14"/>
      <c r="AE33" s="14"/>
      <c r="AF33" s="14"/>
      <c r="AG33" s="17"/>
      <c r="AH33" s="14"/>
      <c r="AI33" s="14"/>
      <c r="AJ33" s="14"/>
      <c r="AW33" s="4" t="n">
        <f aca="false">COUNTIF(AW63:AW124,222)</f>
        <v>0</v>
      </c>
      <c r="AX33" s="4" t="n">
        <f aca="false">COUNTIF(AX63:AX124,222)</f>
        <v>0</v>
      </c>
      <c r="AY33" s="4" t="n">
        <f aca="false">COUNTIF(AY63:AY124,222)</f>
        <v>0</v>
      </c>
      <c r="AZ33" s="4" t="n">
        <f aca="false">COUNTIF(AZ63:AZ124,222)</f>
        <v>0</v>
      </c>
      <c r="BA33" s="4" t="n">
        <f aca="false">COUNTIF(BA63:BA124,222)</f>
        <v>0</v>
      </c>
      <c r="BB33" s="14"/>
      <c r="BC33" s="14"/>
      <c r="BD33" s="14"/>
      <c r="BE33" s="14"/>
      <c r="BF33" s="14"/>
      <c r="BG33" s="4" t="n">
        <f aca="false">COUNTIF(BG63:BG124,222)</f>
        <v>0</v>
      </c>
      <c r="BH33" s="4" t="n">
        <f aca="false">COUNTIF(BH63:BH124,222)</f>
        <v>0</v>
      </c>
      <c r="BI33" s="4" t="n">
        <f aca="false">COUNTIF(BI63:BI124,222)</f>
        <v>0</v>
      </c>
      <c r="BJ33" s="4" t="n">
        <f aca="false">COUNTIF(BJ63:BJ124,222)</f>
        <v>0</v>
      </c>
      <c r="BK33" s="4" t="n">
        <f aca="false">COUNTIF(BK63:BK124,222)</f>
        <v>0</v>
      </c>
      <c r="BL33" s="4" t="n">
        <f aca="false">COUNTIF(BL63:BL124,222)</f>
        <v>0</v>
      </c>
    </row>
    <row r="34" customFormat="false" ht="13.2" hidden="false" customHeight="false" outlineLevel="0" collapsed="false">
      <c r="C34" s="4"/>
      <c r="D34" s="4"/>
      <c r="E34" s="4"/>
      <c r="F34" s="14"/>
      <c r="G34" s="3"/>
      <c r="I34" s="17"/>
      <c r="J34" s="3"/>
      <c r="K34" s="14"/>
      <c r="L34" s="3"/>
      <c r="M34" s="3"/>
      <c r="N34" s="3"/>
      <c r="O34" s="0"/>
      <c r="P34" s="20" t="s">
        <v>16</v>
      </c>
      <c r="Q34" s="21" t="s">
        <v>95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7"/>
      <c r="AD34" s="14"/>
      <c r="AE34" s="14"/>
      <c r="AF34" s="14"/>
      <c r="AG34" s="17"/>
      <c r="AH34" s="14"/>
      <c r="AI34" s="14"/>
      <c r="AJ34" s="14"/>
      <c r="AW34" s="4" t="n">
        <f aca="false">COUNTIF(AW63:AW124,282)</f>
        <v>0</v>
      </c>
      <c r="AX34" s="4" t="n">
        <f aca="false">COUNTIF(AX63:AX124,282)</f>
        <v>0</v>
      </c>
      <c r="AY34" s="4" t="n">
        <f aca="false">COUNTIF(AY63:AY124,282)</f>
        <v>0</v>
      </c>
      <c r="AZ34" s="4" t="n">
        <f aca="false">COUNTIF(AZ63:AZ124,282)</f>
        <v>0</v>
      </c>
      <c r="BA34" s="4" t="n">
        <f aca="false">COUNTIF(BA63:BA124,282)</f>
        <v>0</v>
      </c>
      <c r="BB34" s="14"/>
      <c r="BC34" s="14"/>
      <c r="BD34" s="14"/>
      <c r="BE34" s="14"/>
      <c r="BF34" s="14"/>
      <c r="BG34" s="4" t="n">
        <f aca="false">COUNTIF(BG63:BG124,282)</f>
        <v>0</v>
      </c>
      <c r="BH34" s="4" t="n">
        <f aca="false">COUNTIF(BH63:BH124,282)</f>
        <v>0</v>
      </c>
      <c r="BI34" s="4" t="n">
        <f aca="false">COUNTIF(BI63:BI124,282)</f>
        <v>0</v>
      </c>
      <c r="BJ34" s="4" t="n">
        <f aca="false">COUNTIF(BJ63:BJ124,282)</f>
        <v>0</v>
      </c>
      <c r="BK34" s="4" t="n">
        <f aca="false">COUNTIF(BK63:BK124,282)</f>
        <v>0</v>
      </c>
      <c r="BL34" s="4" t="n">
        <f aca="false">COUNTIF(BL63:BL124,282)</f>
        <v>0</v>
      </c>
    </row>
    <row r="35" customFormat="false" ht="13.2" hidden="false" customHeight="false" outlineLevel="0" collapsed="false">
      <c r="C35" s="4"/>
      <c r="D35" s="4"/>
      <c r="E35" s="4"/>
      <c r="F35" s="14"/>
      <c r="G35" s="3"/>
      <c r="I35" s="17"/>
      <c r="J35" s="3"/>
      <c r="K35" s="14"/>
      <c r="L35" s="3"/>
      <c r="M35" s="3"/>
      <c r="N35" s="3"/>
      <c r="O35" s="0"/>
      <c r="P35" s="20" t="s">
        <v>17</v>
      </c>
      <c r="Q35" s="21" t="s">
        <v>96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7"/>
      <c r="AD35" s="14"/>
      <c r="AE35" s="14"/>
      <c r="AF35" s="14"/>
      <c r="AG35" s="17"/>
      <c r="AH35" s="14"/>
      <c r="AI35" s="14"/>
      <c r="AJ35" s="14"/>
      <c r="AW35" s="4" t="n">
        <f aca="false">COUNTIF(AW63:AW124,"296JAV")</f>
        <v>0</v>
      </c>
      <c r="AX35" s="4" t="n">
        <f aca="false">COUNTIF(AX63:AX124,"296JAV")</f>
        <v>0</v>
      </c>
      <c r="AY35" s="4" t="n">
        <f aca="false">COUNTIF(AY63:AY124,"296JAV")</f>
        <v>0</v>
      </c>
      <c r="AZ35" s="4" t="n">
        <f aca="false">COUNTIF(AZ63:AZ124,"296JAV")</f>
        <v>0</v>
      </c>
      <c r="BA35" s="4" t="n">
        <f aca="false">COUNTIF(BA63:BA124,"296JAV")</f>
        <v>0</v>
      </c>
      <c r="BB35" s="14"/>
      <c r="BC35" s="14"/>
      <c r="BD35" s="14"/>
      <c r="BE35" s="14"/>
      <c r="BF35" s="14"/>
      <c r="BG35" s="4" t="n">
        <f aca="false">COUNTIF(BG63:BG124,"296JAV")</f>
        <v>0</v>
      </c>
      <c r="BH35" s="4" t="n">
        <f aca="false">COUNTIF(BH63:BH124,"296JAV")</f>
        <v>0</v>
      </c>
      <c r="BI35" s="4" t="n">
        <f aca="false">COUNTIF(BI63:BI124,"296JAV")</f>
        <v>0</v>
      </c>
      <c r="BJ35" s="4" t="n">
        <f aca="false">COUNTIF(BJ63:BJ124,"296JAV")</f>
        <v>1</v>
      </c>
      <c r="BK35" s="4" t="n">
        <f aca="false">COUNTIF(BK63:BK124,"296JAV")</f>
        <v>0</v>
      </c>
      <c r="BL35" s="4" t="n">
        <f aca="false">COUNTIF(BL63:BL124,"296JAV")</f>
        <v>0</v>
      </c>
    </row>
    <row r="36" customFormat="false" ht="13.2" hidden="false" customHeight="false" outlineLevel="0" collapsed="false">
      <c r="C36" s="4"/>
      <c r="D36" s="4"/>
      <c r="E36" s="4"/>
      <c r="F36" s="14"/>
      <c r="G36" s="3"/>
      <c r="I36" s="17"/>
      <c r="J36" s="3"/>
      <c r="K36" s="14"/>
      <c r="L36" s="3"/>
      <c r="M36" s="3"/>
      <c r="N36" s="3"/>
      <c r="O36" s="0"/>
      <c r="P36" s="20" t="s">
        <v>18</v>
      </c>
      <c r="Q36" s="21" t="s">
        <v>97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7"/>
      <c r="AD36" s="14"/>
      <c r="AE36" s="14"/>
      <c r="AF36" s="14"/>
      <c r="AG36" s="17"/>
      <c r="AH36" s="14"/>
      <c r="AI36" s="14"/>
      <c r="AJ36" s="14"/>
      <c r="AW36" s="4" t="n">
        <f aca="false">COUNTIF(AW63:AW124,322)</f>
        <v>0</v>
      </c>
      <c r="AX36" s="4" t="n">
        <f aca="false">COUNTIF(AX63:AX124,322)</f>
        <v>0</v>
      </c>
      <c r="AY36" s="4" t="n">
        <f aca="false">COUNTIF(AY63:AY124,322)</f>
        <v>0</v>
      </c>
      <c r="AZ36" s="4" t="n">
        <f aca="false">COUNTIF(AZ63:AZ124,322)</f>
        <v>0</v>
      </c>
      <c r="BA36" s="4" t="n">
        <f aca="false">COUNTIF(BA63:BA124,322)</f>
        <v>0</v>
      </c>
      <c r="BB36" s="14"/>
      <c r="BC36" s="14"/>
      <c r="BD36" s="14"/>
      <c r="BE36" s="14"/>
      <c r="BF36" s="14"/>
      <c r="BG36" s="4" t="n">
        <f aca="false">COUNTIF(BG63:BG124,322)</f>
        <v>0</v>
      </c>
      <c r="BH36" s="4" t="n">
        <f aca="false">COUNTIF(BH63:BH124,322)</f>
        <v>0</v>
      </c>
      <c r="BI36" s="4" t="n">
        <f aca="false">COUNTIF(BI63:BI124,322)</f>
        <v>0</v>
      </c>
      <c r="BJ36" s="4" t="n">
        <f aca="false">COUNTIF(BJ63:BJ124,322)</f>
        <v>0</v>
      </c>
      <c r="BK36" s="4" t="n">
        <f aca="false">COUNTIF(BK63:BK124,322)</f>
        <v>0</v>
      </c>
      <c r="BL36" s="4" t="n">
        <f aca="false">COUNTIF(BL63:BL124,322)</f>
        <v>0</v>
      </c>
    </row>
    <row r="37" customFormat="false" ht="13.2" hidden="false" customHeight="false" outlineLevel="0" collapsed="false">
      <c r="C37" s="4"/>
      <c r="D37" s="4"/>
      <c r="E37" s="4"/>
      <c r="F37" s="14"/>
      <c r="G37" s="3"/>
      <c r="I37" s="17"/>
      <c r="J37" s="3"/>
      <c r="K37" s="14"/>
      <c r="L37" s="3"/>
      <c r="M37" s="3"/>
      <c r="N37" s="3"/>
      <c r="O37" s="0"/>
      <c r="P37" s="20" t="s">
        <v>19</v>
      </c>
      <c r="Q37" s="21" t="s">
        <v>98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7"/>
      <c r="AD37" s="14"/>
      <c r="AE37" s="14"/>
      <c r="AF37" s="14"/>
      <c r="AG37" s="17"/>
      <c r="AH37" s="14"/>
      <c r="AI37" s="14"/>
      <c r="AJ37" s="14"/>
      <c r="AW37" s="4" t="n">
        <f aca="false">COUNTIF(AW63:AW124,380)</f>
        <v>0</v>
      </c>
      <c r="AX37" s="4" t="n">
        <f aca="false">COUNTIF(AX63:AX124,380)</f>
        <v>0</v>
      </c>
      <c r="AY37" s="4" t="n">
        <f aca="false">COUNTIF(AY63:AY124,380)</f>
        <v>0</v>
      </c>
      <c r="AZ37" s="4" t="n">
        <f aca="false">COUNTIF(AZ63:AZ124,380)</f>
        <v>0</v>
      </c>
      <c r="BA37" s="4" t="n">
        <f aca="false">COUNTIF(BA63:BA124,380)</f>
        <v>0</v>
      </c>
      <c r="BB37" s="14"/>
      <c r="BC37" s="14"/>
      <c r="BD37" s="14"/>
      <c r="BE37" s="14"/>
      <c r="BF37" s="14"/>
      <c r="BG37" s="4" t="n">
        <f aca="false">COUNTIF(BG63:BG124,380)</f>
        <v>0</v>
      </c>
      <c r="BH37" s="4" t="n">
        <f aca="false">COUNTIF(BH63:BH124,380)</f>
        <v>0</v>
      </c>
      <c r="BI37" s="4" t="n">
        <f aca="false">COUNTIF(BI63:BI124,380)</f>
        <v>0</v>
      </c>
      <c r="BJ37" s="4" t="n">
        <f aca="false">COUNTIF(BJ63:BJ124,380)</f>
        <v>0</v>
      </c>
      <c r="BK37" s="4" t="n">
        <f aca="false">COUNTIF(BK63:BK124,380)</f>
        <v>0</v>
      </c>
      <c r="BL37" s="4" t="n">
        <f aca="false">COUNTIF(BL63:BL124,380)</f>
        <v>0</v>
      </c>
    </row>
    <row r="38" customFormat="false" ht="13.2" hidden="false" customHeight="false" outlineLevel="0" collapsed="false">
      <c r="C38" s="4"/>
      <c r="D38" s="4"/>
      <c r="E38" s="4"/>
      <c r="F38" s="14"/>
      <c r="G38" s="3"/>
      <c r="I38" s="17"/>
      <c r="J38" s="3"/>
      <c r="K38" s="14"/>
      <c r="L38" s="3"/>
      <c r="M38" s="3"/>
      <c r="N38" s="3"/>
      <c r="O38" s="0"/>
      <c r="P38" s="20" t="s">
        <v>20</v>
      </c>
      <c r="Q38" s="21" t="s">
        <v>99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7"/>
      <c r="AD38" s="14"/>
      <c r="AE38" s="14"/>
      <c r="AF38" s="14"/>
      <c r="AG38" s="17"/>
      <c r="AH38" s="14"/>
      <c r="AI38" s="14"/>
      <c r="AJ38" s="14"/>
      <c r="AW38" s="4" t="n">
        <f aca="false">COUNTIF(AW63:AW124,420)</f>
        <v>0</v>
      </c>
      <c r="AX38" s="4" t="n">
        <f aca="false">COUNTIF(AX63:AX124,420)</f>
        <v>0</v>
      </c>
      <c r="AY38" s="4" t="n">
        <f aca="false">COUNTIF(AY63:AY124,420)</f>
        <v>0</v>
      </c>
      <c r="AZ38" s="4" t="n">
        <f aca="false">COUNTIF(AZ63:AZ124,420)</f>
        <v>0</v>
      </c>
      <c r="BA38" s="4" t="n">
        <f aca="false">COUNTIF(BA63:BA124,420)</f>
        <v>0</v>
      </c>
      <c r="BB38" s="14"/>
      <c r="BC38" s="14"/>
      <c r="BD38" s="14"/>
      <c r="BE38" s="14"/>
      <c r="BF38" s="14"/>
      <c r="BG38" s="4" t="n">
        <f aca="false">COUNTIF(BG63:BG124,420)</f>
        <v>0</v>
      </c>
      <c r="BH38" s="4" t="n">
        <f aca="false">COUNTIF(BH63:BH124,420)</f>
        <v>0</v>
      </c>
      <c r="BI38" s="4" t="n">
        <f aca="false">COUNTIF(BI63:BI124,420)</f>
        <v>0</v>
      </c>
      <c r="BJ38" s="4" t="n">
        <f aca="false">COUNTIF(BJ63:BJ124,420)</f>
        <v>0</v>
      </c>
      <c r="BK38" s="4" t="n">
        <f aca="false">COUNTIF(BK63:BK124,420)</f>
        <v>0</v>
      </c>
      <c r="BL38" s="4" t="n">
        <f aca="false">COUNTIF(BL63:BL124,420)</f>
        <v>0</v>
      </c>
    </row>
    <row r="39" customFormat="false" ht="13.2" hidden="false" customHeight="false" outlineLevel="0" collapsed="false">
      <c r="C39" s="4"/>
      <c r="D39" s="4"/>
      <c r="E39" s="4"/>
      <c r="F39" s="14"/>
      <c r="G39" s="3"/>
      <c r="I39" s="17"/>
      <c r="J39" s="3"/>
      <c r="K39" s="14"/>
      <c r="L39" s="3"/>
      <c r="M39" s="3"/>
      <c r="N39" s="3"/>
      <c r="O39" s="0"/>
      <c r="P39" s="20" t="s">
        <v>21</v>
      </c>
      <c r="Q39" s="21" t="s">
        <v>10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7"/>
      <c r="AD39" s="14"/>
      <c r="AE39" s="14"/>
      <c r="AF39" s="14"/>
      <c r="AG39" s="17"/>
      <c r="AH39" s="14"/>
      <c r="AI39" s="14"/>
      <c r="AJ39" s="14"/>
      <c r="AW39" s="4" t="n">
        <f aca="false">COUNTIF(AW63:AW124,421)</f>
        <v>0</v>
      </c>
      <c r="AX39" s="4" t="n">
        <f aca="false">COUNTIF(AX63:AX124,421)</f>
        <v>0</v>
      </c>
      <c r="AY39" s="4" t="n">
        <f aca="false">COUNTIF(AY63:AY124,421)</f>
        <v>0</v>
      </c>
      <c r="AZ39" s="4" t="n">
        <f aca="false">COUNTIF(AZ63:AZ124,421)</f>
        <v>0</v>
      </c>
      <c r="BA39" s="4" t="n">
        <f aca="false">COUNTIF(BA63:BA124,421)</f>
        <v>0</v>
      </c>
      <c r="BB39" s="14"/>
      <c r="BC39" s="14"/>
      <c r="BD39" s="14"/>
      <c r="BE39" s="14"/>
      <c r="BF39" s="14"/>
      <c r="BG39" s="4" t="n">
        <f aca="false">COUNTIF(BG63:BG124,421)</f>
        <v>0</v>
      </c>
      <c r="BH39" s="4" t="n">
        <f aca="false">COUNTIF(BH63:BH124,421)</f>
        <v>0</v>
      </c>
      <c r="BI39" s="4" t="n">
        <f aca="false">COUNTIF(BI63:BI124,421)</f>
        <v>0</v>
      </c>
      <c r="BJ39" s="4" t="n">
        <f aca="false">COUNTIF(BJ63:BJ124,421)</f>
        <v>0</v>
      </c>
      <c r="BK39" s="4" t="n">
        <f aca="false">COUNTIF(BK63:BK124,421)</f>
        <v>0</v>
      </c>
      <c r="BL39" s="4" t="n">
        <f aca="false">COUNTIF(BL63:BL124,421)</f>
        <v>0</v>
      </c>
    </row>
    <row r="40" customFormat="false" ht="13.2" hidden="false" customHeight="false" outlineLevel="0" collapsed="false">
      <c r="C40" s="4"/>
      <c r="D40" s="4"/>
      <c r="E40" s="4"/>
      <c r="F40" s="14"/>
      <c r="G40" s="3"/>
      <c r="I40" s="17"/>
      <c r="J40" s="3"/>
      <c r="K40" s="14"/>
      <c r="L40" s="3"/>
      <c r="M40" s="3"/>
      <c r="N40" s="3"/>
      <c r="O40" s="0"/>
      <c r="P40" s="20" t="s">
        <v>22</v>
      </c>
      <c r="Q40" s="21" t="s">
        <v>101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7"/>
      <c r="AD40" s="14"/>
      <c r="AE40" s="14"/>
      <c r="AF40" s="14"/>
      <c r="AG40" s="17"/>
      <c r="AH40" s="14"/>
      <c r="AI40" s="14"/>
      <c r="AJ40" s="14"/>
      <c r="AW40" s="4" t="n">
        <f aca="false">COUNTIF(AW63:AW124,424)</f>
        <v>0</v>
      </c>
      <c r="AX40" s="4" t="n">
        <f aca="false">COUNTIF(AX63:AX124,424)</f>
        <v>0</v>
      </c>
      <c r="AY40" s="4" t="n">
        <f aca="false">COUNTIF(AY63:AY124,424)</f>
        <v>0</v>
      </c>
      <c r="AZ40" s="4" t="n">
        <f aca="false">COUNTIF(AZ63:AZ124,424)</f>
        <v>0</v>
      </c>
      <c r="BA40" s="4" t="n">
        <f aca="false">COUNTIF(BA63:BA124,424)</f>
        <v>0</v>
      </c>
      <c r="BB40" s="14"/>
      <c r="BC40" s="14"/>
      <c r="BD40" s="14"/>
      <c r="BE40" s="14"/>
      <c r="BF40" s="14"/>
      <c r="BG40" s="4" t="n">
        <f aca="false">COUNTIF(BG63:BG124,424)</f>
        <v>0</v>
      </c>
      <c r="BH40" s="4" t="n">
        <f aca="false">COUNTIF(BH63:BH124,424)</f>
        <v>0</v>
      </c>
      <c r="BI40" s="4" t="n">
        <f aca="false">COUNTIF(BI63:BI124,424)</f>
        <v>0</v>
      </c>
      <c r="BJ40" s="4" t="n">
        <f aca="false">COUNTIF(BJ63:BJ124,424)</f>
        <v>0</v>
      </c>
      <c r="BK40" s="4" t="n">
        <f aca="false">COUNTIF(BK63:BK124,424)</f>
        <v>0</v>
      </c>
      <c r="BL40" s="4" t="n">
        <f aca="false">COUNTIF(BL63:BL124,424)</f>
        <v>0</v>
      </c>
    </row>
    <row r="41" customFormat="false" ht="13.2" hidden="false" customHeight="false" outlineLevel="0" collapsed="false">
      <c r="C41" s="4"/>
      <c r="D41" s="4"/>
      <c r="E41" s="4"/>
      <c r="F41" s="14"/>
      <c r="G41" s="3"/>
      <c r="I41" s="17"/>
      <c r="J41" s="3"/>
      <c r="K41" s="14"/>
      <c r="L41" s="3"/>
      <c r="M41" s="3"/>
      <c r="N41" s="3"/>
      <c r="O41" s="0"/>
      <c r="P41" s="20" t="s">
        <v>23</v>
      </c>
      <c r="Q41" s="21" t="s">
        <v>102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7"/>
      <c r="AD41" s="14"/>
      <c r="AE41" s="14"/>
      <c r="AF41" s="14"/>
      <c r="AG41" s="17"/>
      <c r="AH41" s="14"/>
      <c r="AI41" s="14"/>
      <c r="AJ41" s="14"/>
      <c r="AW41" s="4" t="n">
        <f aca="false">COUNTIF(AW63:AW124,429)</f>
        <v>0</v>
      </c>
      <c r="AX41" s="4" t="n">
        <f aca="false">COUNTIF(AX63:AX124,429)</f>
        <v>0</v>
      </c>
      <c r="AY41" s="4" t="n">
        <f aca="false">COUNTIF(AY63:AY124,429)</f>
        <v>0</v>
      </c>
      <c r="AZ41" s="4" t="n">
        <f aca="false">COUNTIF(AZ63:AZ124,429)</f>
        <v>0</v>
      </c>
      <c r="BA41" s="4" t="n">
        <f aca="false">COUNTIF(BA63:BA124,429)</f>
        <v>0</v>
      </c>
      <c r="BB41" s="14"/>
      <c r="BC41" s="14"/>
      <c r="BD41" s="14"/>
      <c r="BE41" s="14"/>
      <c r="BF41" s="14"/>
      <c r="BG41" s="4" t="n">
        <f aca="false">COUNTIF(BG63:BG124,429)</f>
        <v>0</v>
      </c>
      <c r="BH41" s="4" t="n">
        <f aca="false">COUNTIF(BH63:BH124,429)</f>
        <v>0</v>
      </c>
      <c r="BI41" s="4" t="n">
        <f aca="false">COUNTIF(BI63:BI124,429)</f>
        <v>0</v>
      </c>
      <c r="BJ41" s="4" t="n">
        <f aca="false">COUNTIF(BJ63:BJ124,429)</f>
        <v>0</v>
      </c>
      <c r="BK41" s="4" t="n">
        <f aca="false">COUNTIF(BK63:BK124,429)</f>
        <v>0</v>
      </c>
      <c r="BL41" s="4" t="n">
        <f aca="false">COUNTIF(BL63:BL124,429)</f>
        <v>0</v>
      </c>
    </row>
    <row r="42" customFormat="false" ht="13.2" hidden="false" customHeight="false" outlineLevel="0" collapsed="false">
      <c r="C42" s="4"/>
      <c r="D42" s="4"/>
      <c r="E42" s="4"/>
      <c r="F42" s="14"/>
      <c r="G42" s="3"/>
      <c r="I42" s="17"/>
      <c r="J42" s="3"/>
      <c r="K42" s="14"/>
      <c r="L42" s="3"/>
      <c r="M42" s="3"/>
      <c r="N42" s="3"/>
      <c r="O42" s="0"/>
      <c r="P42" s="20" t="s">
        <v>24</v>
      </c>
      <c r="Q42" s="21" t="s">
        <v>103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7"/>
      <c r="AD42" s="14"/>
      <c r="AE42" s="14"/>
      <c r="AF42" s="14"/>
      <c r="AG42" s="17"/>
      <c r="AH42" s="14"/>
      <c r="AI42" s="14"/>
      <c r="AJ42" s="14"/>
      <c r="AW42" s="4" t="n">
        <f aca="false">COUNTIF(AW63:AW124,430)</f>
        <v>0</v>
      </c>
      <c r="AX42" s="4" t="n">
        <f aca="false">COUNTIF(AX63:AX124,430)</f>
        <v>0</v>
      </c>
      <c r="AY42" s="4" t="n">
        <f aca="false">COUNTIF(AY63:AY124,430)</f>
        <v>0</v>
      </c>
      <c r="AZ42" s="4" t="n">
        <f aca="false">COUNTIF(AZ63:AZ124,430)</f>
        <v>0</v>
      </c>
      <c r="BA42" s="4" t="n">
        <f aca="false">COUNTIF(BA63:BA124,430)</f>
        <v>0</v>
      </c>
      <c r="BB42" s="14"/>
      <c r="BC42" s="14"/>
      <c r="BD42" s="14"/>
      <c r="BE42" s="14"/>
      <c r="BF42" s="14"/>
      <c r="BG42" s="4" t="n">
        <f aca="false">COUNTIF(BG63:BG124,430)</f>
        <v>0</v>
      </c>
      <c r="BH42" s="4" t="n">
        <f aca="false">COUNTIF(BH63:BH124,430)</f>
        <v>0</v>
      </c>
      <c r="BI42" s="4" t="n">
        <f aca="false">COUNTIF(BI63:BI124,430)</f>
        <v>0</v>
      </c>
      <c r="BJ42" s="4" t="n">
        <f aca="false">COUNTIF(BJ63:BJ124,430)</f>
        <v>0</v>
      </c>
      <c r="BK42" s="4" t="n">
        <f aca="false">COUNTIF(BK63:BK124,430)</f>
        <v>0</v>
      </c>
      <c r="BL42" s="4" t="n">
        <f aca="false">COUNTIF(BL63:BL124,430)</f>
        <v>0</v>
      </c>
    </row>
    <row r="43" customFormat="false" ht="13.2" hidden="false" customHeight="false" outlineLevel="0" collapsed="false">
      <c r="C43" s="4"/>
      <c r="D43" s="4"/>
      <c r="E43" s="4"/>
      <c r="F43" s="14"/>
      <c r="G43" s="3"/>
      <c r="I43" s="17"/>
      <c r="J43" s="3"/>
      <c r="K43" s="14"/>
      <c r="L43" s="3"/>
      <c r="M43" s="3"/>
      <c r="N43" s="3"/>
      <c r="O43" s="0"/>
      <c r="P43" s="20" t="s">
        <v>25</v>
      </c>
      <c r="Q43" s="21" t="s">
        <v>104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7"/>
      <c r="AD43" s="14"/>
      <c r="AE43" s="14"/>
      <c r="AF43" s="14"/>
      <c r="AG43" s="17"/>
      <c r="AH43" s="14"/>
      <c r="AI43" s="14"/>
      <c r="AJ43" s="14"/>
      <c r="AW43" s="4" t="n">
        <f aca="false">COUNTIF(AW63:AW124,432)</f>
        <v>0</v>
      </c>
      <c r="AX43" s="4" t="n">
        <f aca="false">COUNTIF(AX63:AX124,432)</f>
        <v>0</v>
      </c>
      <c r="AY43" s="4" t="n">
        <f aca="false">COUNTIF(AY63:AY124,432)</f>
        <v>0</v>
      </c>
      <c r="AZ43" s="4" t="n">
        <f aca="false">COUNTIF(AZ63:AZ124,432)</f>
        <v>0</v>
      </c>
      <c r="BA43" s="4" t="n">
        <f aca="false">COUNTIF(BA63:BA124,432)</f>
        <v>0</v>
      </c>
      <c r="BB43" s="14"/>
      <c r="BC43" s="14"/>
      <c r="BD43" s="14"/>
      <c r="BE43" s="14"/>
      <c r="BF43" s="14"/>
      <c r="BG43" s="4" t="n">
        <f aca="false">COUNTIF(BG63:BG124,432)</f>
        <v>0</v>
      </c>
      <c r="BH43" s="4" t="n">
        <f aca="false">COUNTIF(BH63:BH124,432)</f>
        <v>0</v>
      </c>
      <c r="BI43" s="4" t="n">
        <f aca="false">COUNTIF(BI63:BI124,432)</f>
        <v>0</v>
      </c>
      <c r="BJ43" s="4" t="n">
        <f aca="false">COUNTIF(BJ63:BJ124,432)</f>
        <v>0</v>
      </c>
      <c r="BK43" s="4" t="n">
        <f aca="false">COUNTIF(BK63:BK124,432)</f>
        <v>0</v>
      </c>
      <c r="BL43" s="4" t="n">
        <f aca="false">COUNTIF(BL63:BL124,432)</f>
        <v>0</v>
      </c>
    </row>
    <row r="44" customFormat="false" ht="13.2" hidden="false" customHeight="false" outlineLevel="0" collapsed="false">
      <c r="C44" s="4"/>
      <c r="D44" s="4"/>
      <c r="E44" s="4"/>
      <c r="F44" s="14"/>
      <c r="G44" s="3"/>
      <c r="I44" s="17"/>
      <c r="J44" s="3"/>
      <c r="K44" s="14"/>
      <c r="L44" s="3"/>
      <c r="M44" s="3"/>
      <c r="N44" s="3"/>
      <c r="O44" s="0"/>
      <c r="P44" s="20" t="s">
        <v>26</v>
      </c>
      <c r="Q44" s="21" t="s">
        <v>105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7"/>
      <c r="AD44" s="14"/>
      <c r="AE44" s="14"/>
      <c r="AF44" s="14"/>
      <c r="AG44" s="17"/>
      <c r="AH44" s="14"/>
      <c r="AI44" s="14"/>
      <c r="AJ44" s="14"/>
      <c r="AW44" s="4" t="n">
        <f aca="false">COUNTIF(AW63:AW124,440)</f>
        <v>0</v>
      </c>
      <c r="AX44" s="4" t="n">
        <f aca="false">COUNTIF(AX63:AX124,440)</f>
        <v>0</v>
      </c>
      <c r="AY44" s="4" t="n">
        <f aca="false">COUNTIF(AY63:AY124,440)</f>
        <v>0</v>
      </c>
      <c r="AZ44" s="4" t="n">
        <f aca="false">COUNTIF(AZ63:AZ124,440)</f>
        <v>0</v>
      </c>
      <c r="BA44" s="4" t="n">
        <f aca="false">COUNTIF(BA63:BA124,440)</f>
        <v>0</v>
      </c>
      <c r="BB44" s="14"/>
      <c r="BC44" s="14"/>
      <c r="BD44" s="14"/>
      <c r="BE44" s="14"/>
      <c r="BF44" s="14"/>
      <c r="BG44" s="4" t="n">
        <f aca="false">COUNTIF(BG63:BG124,440)</f>
        <v>0</v>
      </c>
      <c r="BH44" s="4" t="n">
        <f aca="false">COUNTIF(BH63:BH124,440)</f>
        <v>0</v>
      </c>
      <c r="BI44" s="4" t="n">
        <f aca="false">COUNTIF(BI63:BI124,440)</f>
        <v>0</v>
      </c>
      <c r="BJ44" s="4" t="n">
        <f aca="false">COUNTIF(BJ63:BJ124,440)</f>
        <v>0</v>
      </c>
      <c r="BK44" s="4" t="n">
        <f aca="false">COUNTIF(BK63:BK124,440)</f>
        <v>0</v>
      </c>
      <c r="BL44" s="4" t="n">
        <f aca="false">COUNTIF(BL63:BL124,440)</f>
        <v>0</v>
      </c>
    </row>
    <row r="45" customFormat="false" ht="13.2" hidden="false" customHeight="false" outlineLevel="0" collapsed="false">
      <c r="C45" s="4"/>
      <c r="D45" s="4"/>
      <c r="E45" s="4"/>
      <c r="F45" s="14"/>
      <c r="G45" s="3"/>
      <c r="I45" s="17"/>
      <c r="J45" s="3"/>
      <c r="K45" s="14"/>
      <c r="L45" s="3"/>
      <c r="M45" s="3"/>
      <c r="N45" s="3"/>
      <c r="O45" s="0"/>
      <c r="P45" s="20" t="s">
        <v>27</v>
      </c>
      <c r="Q45" s="21" t="s">
        <v>106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7"/>
      <c r="AD45" s="14"/>
      <c r="AE45" s="14"/>
      <c r="AF45" s="14"/>
      <c r="AG45" s="17"/>
      <c r="AH45" s="14"/>
      <c r="AI45" s="14"/>
      <c r="AJ45" s="14"/>
      <c r="AW45" s="4" t="n">
        <f aca="false">COUNTIF(AW63:AW124,450)</f>
        <v>0</v>
      </c>
      <c r="AX45" s="4" t="n">
        <f aca="false">COUNTIF(AX63:AX124,450)</f>
        <v>0</v>
      </c>
      <c r="AY45" s="4" t="n">
        <f aca="false">COUNTIF(AY63:AY124,450)</f>
        <v>0</v>
      </c>
      <c r="AZ45" s="4" t="n">
        <f aca="false">COUNTIF(AZ63:AZ124,450)</f>
        <v>0</v>
      </c>
      <c r="BA45" s="4" t="n">
        <f aca="false">COUNTIF(BA63:BA124,450)</f>
        <v>0</v>
      </c>
      <c r="BB45" s="14"/>
      <c r="BC45" s="14"/>
      <c r="BD45" s="14"/>
      <c r="BE45" s="14"/>
      <c r="BF45" s="14"/>
      <c r="BG45" s="4" t="n">
        <f aca="false">COUNTIF(BG63:BG124,450)</f>
        <v>0</v>
      </c>
      <c r="BH45" s="4" t="n">
        <f aca="false">COUNTIF(BH63:BH124,450)</f>
        <v>0</v>
      </c>
      <c r="BI45" s="4" t="n">
        <f aca="false">COUNTIF(BI63:BI124,450)</f>
        <v>0</v>
      </c>
      <c r="BJ45" s="4" t="n">
        <f aca="false">COUNTIF(BJ63:BJ124,450)</f>
        <v>0</v>
      </c>
      <c r="BK45" s="4" t="n">
        <f aca="false">COUNTIF(BK63:BK124,450)</f>
        <v>0</v>
      </c>
      <c r="BL45" s="4" t="n">
        <f aca="false">COUNTIF(BL63:BL124,450)</f>
        <v>0</v>
      </c>
    </row>
    <row r="46" customFormat="false" ht="13.2" hidden="false" customHeight="false" outlineLevel="0" collapsed="false">
      <c r="C46" s="4"/>
      <c r="D46" s="4"/>
      <c r="E46" s="4"/>
      <c r="F46" s="14"/>
      <c r="G46" s="3"/>
      <c r="I46" s="17"/>
      <c r="J46" s="3"/>
      <c r="K46" s="14"/>
      <c r="L46" s="3"/>
      <c r="M46" s="3"/>
      <c r="N46" s="3"/>
      <c r="O46" s="0"/>
      <c r="P46" s="20" t="s">
        <v>28</v>
      </c>
      <c r="Q46" s="21" t="s">
        <v>107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7"/>
      <c r="AD46" s="14"/>
      <c r="AE46" s="14"/>
      <c r="AF46" s="14"/>
      <c r="AG46" s="17"/>
      <c r="AH46" s="14"/>
      <c r="AI46" s="14"/>
      <c r="AJ46" s="14"/>
      <c r="AW46" s="4" t="n">
        <f aca="false">COUNTIF(AW63:AW124,465)</f>
        <v>0</v>
      </c>
      <c r="AX46" s="4" t="n">
        <f aca="false">COUNTIF(AX63:AX124,465)</f>
        <v>0</v>
      </c>
      <c r="AY46" s="4" t="n">
        <f aca="false">COUNTIF(AY63:AY124,465)</f>
        <v>0</v>
      </c>
      <c r="AZ46" s="4" t="n">
        <f aca="false">COUNTIF(AZ63:AZ124,465)</f>
        <v>0</v>
      </c>
      <c r="BA46" s="4" t="n">
        <f aca="false">COUNTIF(BA63:BA124,465)</f>
        <v>0</v>
      </c>
      <c r="BB46" s="14"/>
      <c r="BC46" s="14"/>
      <c r="BD46" s="14"/>
      <c r="BE46" s="14"/>
      <c r="BF46" s="14"/>
      <c r="BG46" s="4" t="n">
        <f aca="false">COUNTIF(BG63:BG124,465)</f>
        <v>0</v>
      </c>
      <c r="BH46" s="4" t="n">
        <f aca="false">COUNTIF(BH63:BH124,465)</f>
        <v>0</v>
      </c>
      <c r="BI46" s="4" t="n">
        <f aca="false">COUNTIF(BI63:BI124,465)</f>
        <v>0</v>
      </c>
      <c r="BJ46" s="4" t="n">
        <f aca="false">COUNTIF(BJ63:BJ124,465)</f>
        <v>0</v>
      </c>
      <c r="BK46" s="4" t="n">
        <f aca="false">COUNTIF(BK63:BK124,465)</f>
        <v>0</v>
      </c>
      <c r="BL46" s="4" t="n">
        <f aca="false">COUNTIF(BL63:BL124,465)</f>
        <v>0</v>
      </c>
    </row>
    <row r="47" customFormat="false" ht="13.2" hidden="false" customHeight="false" outlineLevel="0" collapsed="false">
      <c r="C47" s="4"/>
      <c r="D47" s="4"/>
      <c r="E47" s="4"/>
      <c r="F47" s="14"/>
      <c r="G47" s="3"/>
      <c r="I47" s="17"/>
      <c r="J47" s="3"/>
      <c r="K47" s="14"/>
      <c r="L47" s="3"/>
      <c r="M47" s="3"/>
      <c r="N47" s="3"/>
      <c r="O47" s="0"/>
      <c r="P47" s="20" t="s">
        <v>29</v>
      </c>
      <c r="Q47" s="21" t="s">
        <v>108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7"/>
      <c r="AD47" s="14"/>
      <c r="AE47" s="14"/>
      <c r="AF47" s="14"/>
      <c r="AG47" s="17"/>
      <c r="AH47" s="14"/>
      <c r="AI47" s="14"/>
      <c r="AJ47" s="14"/>
      <c r="AW47" s="4" t="n">
        <f aca="false">COUNTIF(AW63:AW124,467)</f>
        <v>0</v>
      </c>
      <c r="AX47" s="4" t="n">
        <f aca="false">COUNTIF(AX63:AX124,467)</f>
        <v>0</v>
      </c>
      <c r="AY47" s="4" t="n">
        <f aca="false">COUNTIF(AY63:AY124,467)</f>
        <v>0</v>
      </c>
      <c r="AZ47" s="4" t="n">
        <f aca="false">COUNTIF(AZ63:AZ124,467)</f>
        <v>0</v>
      </c>
      <c r="BA47" s="4" t="n">
        <f aca="false">COUNTIF(BA63:BA124,467)</f>
        <v>0</v>
      </c>
      <c r="BB47" s="14"/>
      <c r="BC47" s="14"/>
      <c r="BD47" s="14"/>
      <c r="BE47" s="14"/>
      <c r="BF47" s="14"/>
      <c r="BG47" s="4" t="n">
        <f aca="false">COUNTIF(BG63:BG124,467)</f>
        <v>0</v>
      </c>
      <c r="BH47" s="4" t="n">
        <f aca="false">COUNTIF(BH63:BH124,467)</f>
        <v>0</v>
      </c>
      <c r="BI47" s="4" t="n">
        <f aca="false">COUNTIF(BI63:BI124,467)</f>
        <v>0</v>
      </c>
      <c r="BJ47" s="4" t="n">
        <f aca="false">COUNTIF(BJ63:BJ124,467)</f>
        <v>0</v>
      </c>
      <c r="BK47" s="4" t="n">
        <f aca="false">COUNTIF(BK63:BK124,467)</f>
        <v>0</v>
      </c>
      <c r="BL47" s="4" t="n">
        <f aca="false">COUNTIF(BL63:BL124,467)</f>
        <v>0</v>
      </c>
    </row>
    <row r="48" customFormat="false" ht="13.2" hidden="false" customHeight="false" outlineLevel="0" collapsed="false">
      <c r="C48" s="4"/>
      <c r="D48" s="4"/>
      <c r="E48" s="4"/>
      <c r="F48" s="14"/>
      <c r="G48" s="3"/>
      <c r="I48" s="17"/>
      <c r="J48" s="3"/>
      <c r="K48" s="14"/>
      <c r="L48" s="3"/>
      <c r="M48" s="3"/>
      <c r="N48" s="3"/>
      <c r="O48" s="0"/>
      <c r="P48" s="20" t="s">
        <v>30</v>
      </c>
      <c r="Q48" s="21" t="s">
        <v>109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7"/>
      <c r="AD48" s="14"/>
      <c r="AE48" s="14"/>
      <c r="AF48" s="14"/>
      <c r="AG48" s="17"/>
      <c r="AH48" s="14"/>
      <c r="AI48" s="14"/>
      <c r="AJ48" s="14"/>
      <c r="AW48" s="4" t="n">
        <f aca="false">COUNTIF(AW63:AW124,480)</f>
        <v>0</v>
      </c>
      <c r="AX48" s="4" t="n">
        <f aca="false">COUNTIF(AX63:AX124,480)</f>
        <v>0</v>
      </c>
      <c r="AY48" s="4" t="n">
        <f aca="false">COUNTIF(AY63:AY124,480)</f>
        <v>0</v>
      </c>
      <c r="AZ48" s="4" t="n">
        <f aca="false">COUNTIF(AZ63:AZ124,480)</f>
        <v>0</v>
      </c>
      <c r="BA48" s="4" t="n">
        <f aca="false">COUNTIF(BA63:BA124,480)</f>
        <v>0</v>
      </c>
      <c r="BB48" s="14"/>
      <c r="BC48" s="14"/>
      <c r="BD48" s="14"/>
      <c r="BE48" s="14"/>
      <c r="BF48" s="14"/>
      <c r="BG48" s="4" t="n">
        <f aca="false">COUNTIF(BG63:BG124,480)</f>
        <v>0</v>
      </c>
      <c r="BH48" s="4" t="n">
        <f aca="false">COUNTIF(BH63:BH124,480)</f>
        <v>0</v>
      </c>
      <c r="BI48" s="4" t="n">
        <f aca="false">COUNTIF(BI63:BI124,480)</f>
        <v>0</v>
      </c>
      <c r="BJ48" s="4" t="n">
        <f aca="false">COUNTIF(BJ63:BJ124,480)</f>
        <v>0</v>
      </c>
      <c r="BK48" s="4" t="n">
        <f aca="false">COUNTIF(BK63:BK124,480)</f>
        <v>0</v>
      </c>
      <c r="BL48" s="4" t="n">
        <f aca="false">COUNTIF(BL63:BL124,480)</f>
        <v>0</v>
      </c>
    </row>
    <row r="49" customFormat="false" ht="13.2" hidden="false" customHeight="false" outlineLevel="0" collapsed="false">
      <c r="C49" s="4"/>
      <c r="D49" s="4"/>
      <c r="E49" s="4"/>
      <c r="F49" s="14"/>
      <c r="G49" s="3"/>
      <c r="I49" s="17"/>
      <c r="J49" s="3"/>
      <c r="K49" s="14"/>
      <c r="L49" s="3"/>
      <c r="M49" s="3"/>
      <c r="N49" s="3"/>
      <c r="O49" s="0"/>
      <c r="P49" s="20" t="s">
        <v>31</v>
      </c>
      <c r="Q49" s="21" t="s">
        <v>110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7"/>
      <c r="AD49" s="14"/>
      <c r="AE49" s="14"/>
      <c r="AF49" s="14"/>
      <c r="AG49" s="17"/>
      <c r="AH49" s="14"/>
      <c r="AI49" s="14"/>
      <c r="AJ49" s="14"/>
      <c r="AW49" s="4" t="n">
        <f aca="false">COUNTIF(AW63:AW124,485)</f>
        <v>0</v>
      </c>
      <c r="AX49" s="4" t="n">
        <f aca="false">COUNTIF(AX63:AX124,485)</f>
        <v>0</v>
      </c>
      <c r="AY49" s="4" t="n">
        <f aca="false">COUNTIF(AY63:AY124,485)</f>
        <v>0</v>
      </c>
      <c r="AZ49" s="4" t="n">
        <f aca="false">COUNTIF(AZ63:AZ124,485)</f>
        <v>0</v>
      </c>
      <c r="BA49" s="4" t="n">
        <f aca="false">COUNTIF(BA63:BA124,485)</f>
        <v>0</v>
      </c>
      <c r="BB49" s="14"/>
      <c r="BC49" s="14"/>
      <c r="BD49" s="14"/>
      <c r="BE49" s="14"/>
      <c r="BF49" s="14"/>
      <c r="BG49" s="4" t="n">
        <f aca="false">COUNTIF(BG63:BG124,485)</f>
        <v>0</v>
      </c>
      <c r="BH49" s="4" t="n">
        <f aca="false">COUNTIF(BH63:BH124,485)</f>
        <v>0</v>
      </c>
      <c r="BI49" s="4" t="n">
        <f aca="false">COUNTIF(BI63:BI124,485)</f>
        <v>0</v>
      </c>
      <c r="BJ49" s="4" t="n">
        <f aca="false">COUNTIF(BJ63:BJ124,485)</f>
        <v>0</v>
      </c>
      <c r="BK49" s="4" t="n">
        <f aca="false">COUNTIF(BK63:BK124,485)</f>
        <v>0</v>
      </c>
      <c r="BL49" s="4" t="n">
        <f aca="false">COUNTIF(BL63:BL124,485)</f>
        <v>0</v>
      </c>
    </row>
    <row r="50" customFormat="false" ht="13.2" hidden="false" customHeight="false" outlineLevel="0" collapsed="false">
      <c r="C50" s="4"/>
      <c r="D50" s="4"/>
      <c r="E50" s="4"/>
      <c r="F50" s="14"/>
      <c r="G50" s="3"/>
      <c r="I50" s="17"/>
      <c r="J50" s="3"/>
      <c r="K50" s="14"/>
      <c r="L50" s="3"/>
      <c r="M50" s="3"/>
      <c r="N50" s="3"/>
      <c r="O50" s="0"/>
      <c r="P50" s="20" t="s">
        <v>32</v>
      </c>
      <c r="Q50" s="21" t="s">
        <v>111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7"/>
      <c r="AD50" s="14"/>
      <c r="AE50" s="14"/>
      <c r="AF50" s="14"/>
      <c r="AG50" s="17"/>
      <c r="AH50" s="14"/>
      <c r="AI50" s="14"/>
      <c r="AJ50" s="14"/>
      <c r="AW50" s="4" t="n">
        <f aca="false">COUNTIF(AW63:AW124,"496ECT")</f>
        <v>0</v>
      </c>
      <c r="AX50" s="4" t="n">
        <f aca="false">COUNTIF(AX63:AX124,"496ECT")</f>
        <v>0</v>
      </c>
      <c r="AY50" s="4" t="n">
        <f aca="false">COUNTIF(AY63:AY124,"496ECT")</f>
        <v>0</v>
      </c>
      <c r="AZ50" s="4" t="n">
        <f aca="false">COUNTIF(AZ63:AZ124,"496ECT")</f>
        <v>0</v>
      </c>
      <c r="BA50" s="4" t="n">
        <f aca="false">COUNTIF(BA63:BA124,"496ECT")</f>
        <v>0</v>
      </c>
      <c r="BB50" s="14"/>
      <c r="BC50" s="14"/>
      <c r="BD50" s="14"/>
      <c r="BE50" s="14"/>
      <c r="BF50" s="14"/>
      <c r="BG50" s="4" t="n">
        <f aca="false">COUNTIF(BG63:BG124,"496ECT")</f>
        <v>1</v>
      </c>
      <c r="BH50" s="4" t="n">
        <f aca="false">COUNTIF(BH63:BH124,"496ECT")</f>
        <v>1</v>
      </c>
      <c r="BI50" s="4" t="n">
        <f aca="false">COUNTIF(BI63:BI124,"496ECT")</f>
        <v>1</v>
      </c>
      <c r="BJ50" s="4" t="n">
        <f aca="false">COUNTIF(BJ63:BJ124,"496ECT")</f>
        <v>0</v>
      </c>
      <c r="BK50" s="4" t="n">
        <f aca="false">COUNTIF(BK63:BK124,"496ECT")</f>
        <v>0</v>
      </c>
      <c r="BL50" s="4" t="n">
        <f aca="false">COUNTIF(BL63:BL124,"496ECT")</f>
        <v>0</v>
      </c>
    </row>
    <row r="51" customFormat="false" ht="13.2" hidden="false" customHeight="false" outlineLevel="0" collapsed="false">
      <c r="C51" s="4"/>
      <c r="D51" s="4"/>
      <c r="E51" s="4"/>
      <c r="F51" s="14"/>
      <c r="G51" s="3"/>
      <c r="I51" s="17"/>
      <c r="J51" s="3"/>
      <c r="K51" s="14"/>
      <c r="L51" s="3"/>
      <c r="M51" s="3"/>
      <c r="N51" s="3"/>
      <c r="O51" s="0"/>
      <c r="P51" s="20"/>
      <c r="Q51" s="21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7"/>
      <c r="AD51" s="14"/>
      <c r="AE51" s="14"/>
      <c r="AF51" s="14"/>
      <c r="AG51" s="17"/>
      <c r="AH51" s="14"/>
      <c r="AI51" s="14"/>
      <c r="AJ51" s="14"/>
      <c r="AW51" s="4"/>
      <c r="AX51" s="4"/>
      <c r="AY51" s="4"/>
      <c r="AZ51" s="4"/>
      <c r="BA51" s="4"/>
      <c r="BB51" s="14"/>
      <c r="BC51" s="14"/>
      <c r="BD51" s="14"/>
      <c r="BE51" s="14"/>
      <c r="BF51" s="14"/>
      <c r="BG51" s="4"/>
      <c r="BH51" s="4"/>
      <c r="BI51" s="4"/>
      <c r="BJ51" s="4"/>
      <c r="BK51" s="4"/>
      <c r="BL51" s="4"/>
    </row>
    <row r="52" customFormat="false" ht="13.2" hidden="false" customHeight="false" outlineLevel="0" collapsed="false">
      <c r="A52" s="1" t="s">
        <v>112</v>
      </c>
      <c r="B52" s="0" t="n">
        <f aca="false">SUM(B3:B6)</f>
        <v>62</v>
      </c>
      <c r="F52" s="12" t="n">
        <f aca="false">AVERAGE(F86:F147)</f>
        <v>30.2258064516129</v>
      </c>
      <c r="G52" s="3" t="n">
        <f aca="false">COUNTIF(G86:G147,"=1")/COUNT(G86:G147)</f>
        <v>0.786885245901639</v>
      </c>
      <c r="H52" s="3" t="n">
        <f aca="false">COUNTIF(H86:H147,"USA")/COUNTA(H86:H147)</f>
        <v>0.45</v>
      </c>
      <c r="I52" s="12" t="n">
        <f aca="false">AVERAGE(I86:I147)</f>
        <v>4.51694915254237</v>
      </c>
      <c r="J52" s="3" t="n">
        <f aca="false">COUNTIF(J86:J147,"=1")/COUNT(J86:J147)</f>
        <v>0.491803278688525</v>
      </c>
      <c r="K52" s="12" t="n">
        <f aca="false">AVERAGE(K86:K147)</f>
        <v>19.8220338983051</v>
      </c>
      <c r="L52" s="3" t="n">
        <f aca="false">COUNTIF(L86:L147,"=1")/COUNT(L86:L147)</f>
        <v>0.819672131147541</v>
      </c>
      <c r="M52" s="3" t="n">
        <f aca="false">COUNTIF(M86:M147,"=1")/COUNT(M86:M147)</f>
        <v>0.741935483870968</v>
      </c>
      <c r="N52" s="3" t="n">
        <f aca="false">COUNTIF(N86:N147,"=1")/COUNT(N86:N147)</f>
        <v>0.596774193548387</v>
      </c>
      <c r="O52" s="1" t="str">
        <f aca="false">A52</f>
        <v>Total</v>
      </c>
      <c r="P52" s="13" t="n">
        <f aca="false">SUM(P86:P147)/((COUNT(P86:P147)-COUNTIF(P86:P147,0)))</f>
        <v>4.03225806451613</v>
      </c>
      <c r="Q52" s="13" t="n">
        <f aca="false">SUM(Q86:Q147)/((COUNT(Q86:Q147)-COUNTIF(Q86:Q147,0)))</f>
        <v>3.7037037037037</v>
      </c>
      <c r="R52" s="13" t="n">
        <f aca="false">SUM(R86:R147)/((COUNT(R86:R147)-COUNTIF(R86:R147,0)))</f>
        <v>3.01923076923077</v>
      </c>
      <c r="S52" s="13" t="n">
        <f aca="false">SUM(S86:S147)/((COUNT(S86:S147)-COUNTIF(S86:S147,0)))</f>
        <v>3.97727272727273</v>
      </c>
      <c r="T52" s="13" t="n">
        <f aca="false">SUM(T86:T147)/((COUNT(T86:T147)-COUNTIF(T86:T147,0)))</f>
        <v>4.51923076923077</v>
      </c>
      <c r="U52" s="13" t="n">
        <f aca="false">SUM(U86:U147)/((COUNT(U86:U147)-COUNTIF(U86:U147,0)))</f>
        <v>4.41666666666667</v>
      </c>
      <c r="V52" s="13" t="n">
        <f aca="false">SUM(V86:V147)/((COUNT(V86:V147)-COUNTIF(V86:V147,0)))</f>
        <v>4.62903225806452</v>
      </c>
      <c r="W52" s="13" t="n">
        <f aca="false">SUM(W86:W147)/((COUNT(W86:W147)-COUNTIF(W86:W147,0)))</f>
        <v>3.75409836065574</v>
      </c>
      <c r="X52" s="13" t="n">
        <f aca="false">SUM(X86:X147)/((COUNT(X86:X147)-COUNTIF(X86:X147,0)))</f>
        <v>2.92156862745098</v>
      </c>
      <c r="Y52" s="13" t="n">
        <f aca="false">SUM(Y86:Y147)/((COUNT(Y86:Y147)-COUNTIF(Y86:Y147,0)))</f>
        <v>4.19565217391304</v>
      </c>
      <c r="Z52" s="13" t="n">
        <f aca="false">SUM(Z86:Z147)/((COUNT(Z86:Z147)-COUNTIF(Z86:Z147,0)))</f>
        <v>3.41379310344828</v>
      </c>
      <c r="AA52" s="13" t="n">
        <f aca="false">SUM(AA86:AA147)/((COUNT(AA86:AA147)-COUNTIF(AA86:AA147,0)))</f>
        <v>3.69354838709677</v>
      </c>
      <c r="AB52" s="13" t="n">
        <f aca="false">SUM(AB86:AB147)/((COUNT(AB86:AB147)-COUNTIF(AB86:AB147,0)))</f>
        <v>4.03636363636364</v>
      </c>
      <c r="AC52" s="13" t="n">
        <f aca="false">SUM(AC86:AC147)/((COUNT(AC86:AC147)-COUNTIF(AC86:AC147,0)))</f>
        <v>4.78571428571429</v>
      </c>
      <c r="AD52" s="13" t="n">
        <f aca="false">SUM(AD86:AD147)/((COUNT(AD86:AD147)-COUNTIF(AD86:AD147,0)))</f>
        <v>3.17307692307692</v>
      </c>
      <c r="AE52" s="13" t="n">
        <f aca="false">SUM(AE86:AE147)/((COUNT(AE86:AE147)-COUNTIF(AE86:AE147,0)))</f>
        <v>4.16666666666667</v>
      </c>
      <c r="AF52" s="13" t="n">
        <f aca="false">SUM(AF86:AF147)/((COUNT(AF86:AF147)-COUNTIF(AF86:AF147,0)))</f>
        <v>4</v>
      </c>
      <c r="AG52" s="13" t="n">
        <f aca="false">SUM(AG86:AG147)/((COUNT(AG86:AG147)-COUNTIF(AG86:AG147,0)))</f>
        <v>4.18333333333333</v>
      </c>
      <c r="AH52" s="13" t="n">
        <f aca="false">SUM(AH86:AH147)/((COUNT(AH86:AH147)-COUNTIF(AH86:AH147,0)))</f>
        <v>4.21311475409836</v>
      </c>
      <c r="AI52" s="13" t="n">
        <f aca="false">SUM(AI86:AI147)/((COUNT(AI86:AI147)-COUNTIF(AI86:AI147,0)))</f>
        <v>4.40384615384615</v>
      </c>
      <c r="AJ52" s="13"/>
      <c r="BB52" s="13"/>
      <c r="BC52" s="13"/>
      <c r="BD52" s="13"/>
      <c r="BE52" s="13"/>
      <c r="BF52" s="13"/>
    </row>
    <row r="53" customFormat="false" ht="13.2" hidden="false" customHeight="false" outlineLevel="0" collapsed="false">
      <c r="F53" s="12"/>
      <c r="G53" s="3"/>
      <c r="I53" s="12"/>
      <c r="J53" s="3"/>
      <c r="K53" s="12"/>
      <c r="L53" s="3"/>
      <c r="M53" s="3"/>
      <c r="N53" s="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BB53" s="13"/>
      <c r="BC53" s="13"/>
      <c r="BD53" s="13"/>
      <c r="BE53" s="13"/>
      <c r="BF53" s="13"/>
    </row>
    <row r="54" customFormat="false" ht="13.2" hidden="false" customHeight="false" outlineLevel="0" collapsed="false">
      <c r="A54" s="1" t="s">
        <v>113</v>
      </c>
      <c r="C54" s="4" t="n">
        <f aca="false">SUM(AW54:BA54)</f>
        <v>0</v>
      </c>
      <c r="D54" s="4" t="n">
        <f aca="false">BG54</f>
        <v>0</v>
      </c>
      <c r="E54" s="4" t="n">
        <f aca="false">SUM(BG54:BL54)</f>
        <v>1</v>
      </c>
      <c r="F54" s="14"/>
      <c r="G54" s="3"/>
      <c r="I54" s="17"/>
      <c r="J54" s="3"/>
      <c r="K54" s="14"/>
      <c r="L54" s="3"/>
      <c r="M54" s="3"/>
      <c r="N54" s="3"/>
      <c r="O54" s="0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7"/>
      <c r="AD54" s="14"/>
      <c r="AE54" s="14"/>
      <c r="AF54" s="14"/>
      <c r="AG54" s="17"/>
      <c r="AH54" s="14"/>
      <c r="AI54" s="14"/>
      <c r="AJ54" s="14"/>
      <c r="AW54" s="4" t="n">
        <f aca="false">COUNTIF(AW86:AW147,"105C")</f>
        <v>0</v>
      </c>
      <c r="AX54" s="4" t="n">
        <f aca="false">COUNTIF(AX86:AX147,"105C")</f>
        <v>0</v>
      </c>
      <c r="AY54" s="4" t="n">
        <f aca="false">COUNTIF(AY86:AY147,"105C")</f>
        <v>0</v>
      </c>
      <c r="AZ54" s="4" t="n">
        <f aca="false">COUNTIF(AZ86:AZ147,"105C")</f>
        <v>0</v>
      </c>
      <c r="BA54" s="4" t="n">
        <f aca="false">COUNTIF(BA86:BA147,"105C")</f>
        <v>0</v>
      </c>
      <c r="BB54" s="14"/>
      <c r="BC54" s="14"/>
      <c r="BD54" s="14"/>
      <c r="BE54" s="14"/>
      <c r="BF54" s="14"/>
      <c r="BG54" s="4" t="n">
        <f aca="false">COUNTIF(BG86:BG147,"105C")</f>
        <v>0</v>
      </c>
      <c r="BH54" s="4" t="n">
        <f aca="false">COUNTIF(BH86:BH147,"105C")</f>
        <v>1</v>
      </c>
      <c r="BI54" s="4" t="n">
        <f aca="false">COUNTIF(BI86:BI147,"105C")</f>
        <v>0</v>
      </c>
      <c r="BJ54" s="4" t="n">
        <f aca="false">COUNTIF(BJ86:BJ147,"105C")</f>
        <v>0</v>
      </c>
      <c r="BK54" s="4" t="n">
        <f aca="false">COUNTIF(BK86:BK147,"105C")</f>
        <v>0</v>
      </c>
      <c r="BL54" s="4" t="n">
        <f aca="false">COUNTIF(BL86:BL147,"105C")</f>
        <v>0</v>
      </c>
    </row>
    <row r="55" customFormat="false" ht="13.2" hidden="false" customHeight="false" outlineLevel="0" collapsed="false">
      <c r="A55" s="1" t="s">
        <v>114</v>
      </c>
      <c r="C55" s="4" t="n">
        <f aca="false">SUM(AW55:BA55)</f>
        <v>0</v>
      </c>
      <c r="D55" s="4" t="n">
        <f aca="false">BG55</f>
        <v>0</v>
      </c>
      <c r="E55" s="4" t="n">
        <f aca="false">SUM(BG55:BL55)</f>
        <v>0</v>
      </c>
      <c r="F55" s="14"/>
      <c r="G55" s="3"/>
      <c r="I55" s="17"/>
      <c r="J55" s="3"/>
      <c r="K55" s="14"/>
      <c r="L55" s="3"/>
      <c r="M55" s="3"/>
      <c r="N55" s="3"/>
      <c r="O55" s="0"/>
      <c r="P55" s="20"/>
      <c r="Q55" s="21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7"/>
      <c r="AD55" s="14"/>
      <c r="AE55" s="14"/>
      <c r="AF55" s="14"/>
      <c r="AG55" s="17"/>
      <c r="AH55" s="14"/>
      <c r="AI55" s="14"/>
      <c r="AJ55" s="14"/>
      <c r="AW55" s="4" t="n">
        <f aca="false">COUNTIF(AW86:AW147,110)</f>
        <v>0</v>
      </c>
      <c r="AX55" s="4" t="n">
        <f aca="false">COUNTIF(AX86:AX147,110)</f>
        <v>0</v>
      </c>
      <c r="AY55" s="4" t="n">
        <f aca="false">COUNTIF(AY86:AY147,110)</f>
        <v>0</v>
      </c>
      <c r="AZ55" s="4" t="n">
        <f aca="false">COUNTIF(AZ86:AZ147,110)</f>
        <v>0</v>
      </c>
      <c r="BA55" s="4" t="n">
        <f aca="false">COUNTIF(BA86:BA147,110)</f>
        <v>0</v>
      </c>
      <c r="BB55" s="14"/>
      <c r="BC55" s="14"/>
      <c r="BD55" s="14"/>
      <c r="BE55" s="14"/>
      <c r="BF55" s="14"/>
      <c r="BG55" s="4" t="n">
        <f aca="false">COUNTIF(BG86:BG147,110)</f>
        <v>0</v>
      </c>
      <c r="BH55" s="4" t="n">
        <f aca="false">COUNTIF(BH86:BH147,110)</f>
        <v>0</v>
      </c>
      <c r="BI55" s="4" t="n">
        <f aca="false">COUNTIF(BI86:BI147,110)</f>
        <v>0</v>
      </c>
      <c r="BJ55" s="4" t="n">
        <f aca="false">COUNTIF(BJ86:BJ147,110)</f>
        <v>0</v>
      </c>
      <c r="BK55" s="4" t="n">
        <f aca="false">COUNTIF(BK86:BK147,110)</f>
        <v>0</v>
      </c>
      <c r="BL55" s="4" t="n">
        <f aca="false">COUNTIF(BL86:BL147,110)</f>
        <v>0</v>
      </c>
    </row>
    <row r="56" customFormat="false" ht="13.2" hidden="false" customHeight="false" outlineLevel="0" collapsed="false">
      <c r="A56" s="1" t="s">
        <v>115</v>
      </c>
      <c r="C56" s="4" t="n">
        <f aca="false">SUM(AW56:BA56)</f>
        <v>0</v>
      </c>
      <c r="D56" s="4" t="n">
        <f aca="false">BG56</f>
        <v>0</v>
      </c>
      <c r="E56" s="4" t="n">
        <f aca="false">SUM(BG56:BL56)</f>
        <v>0</v>
      </c>
      <c r="F56" s="14"/>
      <c r="G56" s="3"/>
      <c r="I56" s="17"/>
      <c r="J56" s="3"/>
      <c r="K56" s="14"/>
      <c r="L56" s="3"/>
      <c r="M56" s="3"/>
      <c r="N56" s="3"/>
      <c r="O56" s="0"/>
      <c r="P56" s="20"/>
      <c r="Q56" s="21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7"/>
      <c r="AD56" s="14"/>
      <c r="AE56" s="14"/>
      <c r="AF56" s="14"/>
      <c r="AG56" s="17"/>
      <c r="AH56" s="14"/>
      <c r="AI56" s="14"/>
      <c r="AJ56" s="14"/>
      <c r="AW56" s="4" t="n">
        <f aca="false">COUNTIF(AW86:AW147,182)</f>
        <v>0</v>
      </c>
      <c r="AX56" s="4" t="n">
        <f aca="false">COUNTIF(AX86:AX147,182)</f>
        <v>0</v>
      </c>
      <c r="AY56" s="4" t="n">
        <f aca="false">COUNTIF(AY86:AY147,182)</f>
        <v>0</v>
      </c>
      <c r="AZ56" s="4" t="n">
        <f aca="false">COUNTIF(AZ86:AZ147,182)</f>
        <v>0</v>
      </c>
      <c r="BA56" s="4" t="n">
        <f aca="false">COUNTIF(BA86:BA147,182)</f>
        <v>0</v>
      </c>
      <c r="BB56" s="14"/>
      <c r="BC56" s="14"/>
      <c r="BD56" s="14"/>
      <c r="BE56" s="14"/>
      <c r="BF56" s="14"/>
      <c r="BG56" s="4" t="n">
        <f aca="false">COUNTIF(BG86:BG147,182)</f>
        <v>0</v>
      </c>
      <c r="BH56" s="4" t="n">
        <f aca="false">COUNTIF(BH86:BH147,182)</f>
        <v>0</v>
      </c>
      <c r="BI56" s="4" t="n">
        <f aca="false">COUNTIF(BI86:BI147,182)</f>
        <v>0</v>
      </c>
      <c r="BJ56" s="4" t="n">
        <f aca="false">COUNTIF(BJ86:BJ147,182)</f>
        <v>0</v>
      </c>
      <c r="BK56" s="4" t="n">
        <f aca="false">COUNTIF(BK86:BK147,182)</f>
        <v>0</v>
      </c>
      <c r="BL56" s="4" t="n">
        <f aca="false">COUNTIF(BL86:BL147,182)</f>
        <v>0</v>
      </c>
    </row>
    <row r="57" customFormat="false" ht="13.2" hidden="false" customHeight="false" outlineLevel="0" collapsed="false">
      <c r="A57" s="1" t="s">
        <v>116</v>
      </c>
      <c r="C57" s="4" t="n">
        <f aca="false">SUM(AW57:BA57)</f>
        <v>0</v>
      </c>
      <c r="D57" s="4" t="n">
        <f aca="false">BG57</f>
        <v>0</v>
      </c>
      <c r="E57" s="4" t="n">
        <f aca="false">SUM(BG57:BL57)</f>
        <v>0</v>
      </c>
      <c r="F57" s="14"/>
      <c r="G57" s="3"/>
      <c r="I57" s="17"/>
      <c r="J57" s="3"/>
      <c r="K57" s="14"/>
      <c r="L57" s="3"/>
      <c r="M57" s="3"/>
      <c r="N57" s="3"/>
      <c r="O57" s="0"/>
      <c r="P57" s="20"/>
      <c r="Q57" s="21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7"/>
      <c r="AD57" s="14"/>
      <c r="AE57" s="14"/>
      <c r="AF57" s="14"/>
      <c r="AG57" s="17"/>
      <c r="AH57" s="14"/>
      <c r="AI57" s="14"/>
      <c r="AJ57" s="14"/>
      <c r="AW57" s="4" t="n">
        <f aca="false">COUNTIF(AW86:AW147,222)</f>
        <v>0</v>
      </c>
      <c r="AX57" s="4" t="n">
        <f aca="false">COUNTIF(AX86:AX147,222)</f>
        <v>0</v>
      </c>
      <c r="AY57" s="4" t="n">
        <f aca="false">COUNTIF(AY86:AY147,222)</f>
        <v>0</v>
      </c>
      <c r="AZ57" s="4" t="n">
        <f aca="false">COUNTIF(AZ86:AZ147,222)</f>
        <v>0</v>
      </c>
      <c r="BA57" s="4" t="n">
        <f aca="false">COUNTIF(BA86:BA147,222)</f>
        <v>0</v>
      </c>
      <c r="BB57" s="14"/>
      <c r="BC57" s="14"/>
      <c r="BD57" s="14"/>
      <c r="BE57" s="14"/>
      <c r="BF57" s="14"/>
      <c r="BG57" s="4" t="n">
        <f aca="false">COUNTIF(BG86:BG147,222)</f>
        <v>0</v>
      </c>
      <c r="BH57" s="4" t="n">
        <f aca="false">COUNTIF(BH86:BH147,222)</f>
        <v>0</v>
      </c>
      <c r="BI57" s="4" t="n">
        <f aca="false">COUNTIF(BI86:BI147,222)</f>
        <v>0</v>
      </c>
      <c r="BJ57" s="4" t="n">
        <f aca="false">COUNTIF(BJ86:BJ147,222)</f>
        <v>0</v>
      </c>
      <c r="BK57" s="4" t="n">
        <f aca="false">COUNTIF(BK86:BK147,222)</f>
        <v>0</v>
      </c>
      <c r="BL57" s="4" t="n">
        <f aca="false">COUNTIF(BL86:BL147,222)</f>
        <v>0</v>
      </c>
    </row>
    <row r="58" customFormat="false" ht="13.2" hidden="false" customHeight="false" outlineLevel="0" collapsed="false">
      <c r="A58" s="1" t="s">
        <v>117</v>
      </c>
      <c r="C58" s="4" t="n">
        <f aca="false">SUM(AW58:BA58)</f>
        <v>0</v>
      </c>
      <c r="D58" s="4" t="n">
        <f aca="false">BG58</f>
        <v>0</v>
      </c>
      <c r="E58" s="4" t="n">
        <f aca="false">SUM(BG58:BL58)</f>
        <v>0</v>
      </c>
      <c r="F58" s="14"/>
      <c r="G58" s="3"/>
      <c r="I58" s="17"/>
      <c r="J58" s="3"/>
      <c r="K58" s="14"/>
      <c r="L58" s="3"/>
      <c r="M58" s="3"/>
      <c r="N58" s="3"/>
      <c r="O58" s="0"/>
      <c r="P58" s="20"/>
      <c r="Q58" s="21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7"/>
      <c r="AD58" s="14"/>
      <c r="AE58" s="14"/>
      <c r="AF58" s="14"/>
      <c r="AG58" s="17"/>
      <c r="AH58" s="14"/>
      <c r="AI58" s="14"/>
      <c r="AJ58" s="14"/>
      <c r="AW58" s="4" t="n">
        <f aca="false">COUNTIF(AW86:AW147,282)</f>
        <v>0</v>
      </c>
      <c r="AX58" s="4" t="n">
        <f aca="false">COUNTIF(AX86:AX147,282)</f>
        <v>0</v>
      </c>
      <c r="AY58" s="4" t="n">
        <f aca="false">COUNTIF(AY86:AY147,282)</f>
        <v>0</v>
      </c>
      <c r="AZ58" s="4" t="n">
        <f aca="false">COUNTIF(AZ86:AZ147,282)</f>
        <v>0</v>
      </c>
      <c r="BA58" s="4" t="n">
        <f aca="false">COUNTIF(BA86:BA147,282)</f>
        <v>0</v>
      </c>
      <c r="BB58" s="14"/>
      <c r="BC58" s="14"/>
      <c r="BD58" s="14"/>
      <c r="BE58" s="14"/>
      <c r="BF58" s="14"/>
      <c r="BG58" s="4" t="n">
        <f aca="false">COUNTIF(BG86:BG147,282)</f>
        <v>0</v>
      </c>
      <c r="BH58" s="4" t="n">
        <f aca="false">COUNTIF(BH86:BH147,282)</f>
        <v>0</v>
      </c>
      <c r="BI58" s="4" t="n">
        <f aca="false">COUNTIF(BI86:BI147,282)</f>
        <v>0</v>
      </c>
      <c r="BJ58" s="4" t="n">
        <f aca="false">COUNTIF(BJ86:BJ147,282)</f>
        <v>0</v>
      </c>
      <c r="BK58" s="4" t="n">
        <f aca="false">COUNTIF(BK86:BK147,282)</f>
        <v>0</v>
      </c>
      <c r="BL58" s="4" t="n">
        <f aca="false">COUNTIF(BL86:BL147,282)</f>
        <v>0</v>
      </c>
    </row>
    <row r="59" customFormat="false" ht="13.2" hidden="false" customHeight="false" outlineLevel="0" collapsed="false">
      <c r="A59" s="1" t="s">
        <v>118</v>
      </c>
      <c r="C59" s="4" t="n">
        <f aca="false">SUM(AW59:BA59)</f>
        <v>0</v>
      </c>
      <c r="D59" s="4" t="n">
        <f aca="false">BG59</f>
        <v>0</v>
      </c>
      <c r="E59" s="4" t="n">
        <f aca="false">SUM(BG59:BL59)</f>
        <v>1</v>
      </c>
      <c r="F59" s="14"/>
      <c r="G59" s="3"/>
      <c r="I59" s="17"/>
      <c r="J59" s="3"/>
      <c r="K59" s="14"/>
      <c r="L59" s="3"/>
      <c r="M59" s="3"/>
      <c r="N59" s="3"/>
      <c r="O59" s="0"/>
      <c r="P59" s="20"/>
      <c r="Q59" s="21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7"/>
      <c r="AD59" s="14"/>
      <c r="AE59" s="14"/>
      <c r="AF59" s="14"/>
      <c r="AG59" s="17"/>
      <c r="AH59" s="14"/>
      <c r="AI59" s="14"/>
      <c r="AJ59" s="14"/>
      <c r="AW59" s="4" t="n">
        <f aca="false">COUNTIF(AW86:AW147,"296JAV")</f>
        <v>0</v>
      </c>
      <c r="AX59" s="4" t="n">
        <f aca="false">COUNTIF(AX86:AX147,"296JAV")</f>
        <v>0</v>
      </c>
      <c r="AY59" s="4" t="n">
        <f aca="false">COUNTIF(AY86:AY147,"296JAV")</f>
        <v>0</v>
      </c>
      <c r="AZ59" s="4" t="n">
        <f aca="false">COUNTIF(AZ86:AZ147,"296JAV")</f>
        <v>0</v>
      </c>
      <c r="BA59" s="4" t="n">
        <f aca="false">COUNTIF(BA86:BA147,"296JAV")</f>
        <v>0</v>
      </c>
      <c r="BB59" s="14"/>
      <c r="BC59" s="14"/>
      <c r="BD59" s="14"/>
      <c r="BE59" s="14"/>
      <c r="BF59" s="14"/>
      <c r="BG59" s="4" t="n">
        <f aca="false">COUNTIF(BG86:BG147,"296JAV")</f>
        <v>0</v>
      </c>
      <c r="BH59" s="4" t="n">
        <f aca="false">COUNTIF(BH86:BH147,"296JAV")</f>
        <v>0</v>
      </c>
      <c r="BI59" s="4" t="n">
        <f aca="false">COUNTIF(BI86:BI147,"296JAV")</f>
        <v>0</v>
      </c>
      <c r="BJ59" s="4" t="n">
        <f aca="false">COUNTIF(BJ86:BJ147,"296JAV")</f>
        <v>1</v>
      </c>
      <c r="BK59" s="4" t="n">
        <f aca="false">COUNTIF(BK86:BK147,"296JAV")</f>
        <v>0</v>
      </c>
      <c r="BL59" s="4" t="n">
        <f aca="false">COUNTIF(BL86:BL147,"296JAV")</f>
        <v>0</v>
      </c>
    </row>
    <row r="60" customFormat="false" ht="13.2" hidden="false" customHeight="false" outlineLevel="0" collapsed="false">
      <c r="A60" s="1" t="s">
        <v>119</v>
      </c>
      <c r="C60" s="4" t="n">
        <f aca="false">SUM(AW60:BA60)</f>
        <v>0</v>
      </c>
      <c r="D60" s="4" t="n">
        <f aca="false">BG60</f>
        <v>0</v>
      </c>
      <c r="E60" s="4" t="n">
        <f aca="false">SUM(BG60:BL60)</f>
        <v>0</v>
      </c>
      <c r="F60" s="14"/>
      <c r="G60" s="3"/>
      <c r="I60" s="17"/>
      <c r="J60" s="3"/>
      <c r="K60" s="14"/>
      <c r="L60" s="3"/>
      <c r="M60" s="3"/>
      <c r="N60" s="3"/>
      <c r="O60" s="0"/>
      <c r="P60" s="20"/>
      <c r="Q60" s="21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7"/>
      <c r="AD60" s="14"/>
      <c r="AE60" s="14"/>
      <c r="AF60" s="14"/>
      <c r="AG60" s="17"/>
      <c r="AH60" s="14"/>
      <c r="AI60" s="14"/>
      <c r="AJ60" s="14"/>
      <c r="AW60" s="4" t="n">
        <f aca="false">COUNTIF(AW86:AW147,322)</f>
        <v>0</v>
      </c>
      <c r="AX60" s="4" t="n">
        <f aca="false">COUNTIF(AX86:AX147,322)</f>
        <v>0</v>
      </c>
      <c r="AY60" s="4" t="n">
        <f aca="false">COUNTIF(AY86:AY147,322)</f>
        <v>0</v>
      </c>
      <c r="AZ60" s="4" t="n">
        <f aca="false">COUNTIF(AZ86:AZ147,322)</f>
        <v>0</v>
      </c>
      <c r="BA60" s="4" t="n">
        <f aca="false">COUNTIF(BA86:BA147,322)</f>
        <v>0</v>
      </c>
      <c r="BB60" s="14"/>
      <c r="BC60" s="14"/>
      <c r="BD60" s="14"/>
      <c r="BE60" s="14"/>
      <c r="BF60" s="14"/>
      <c r="BG60" s="4" t="n">
        <f aca="false">COUNTIF(BG86:BG147,322)</f>
        <v>0</v>
      </c>
      <c r="BH60" s="4" t="n">
        <f aca="false">COUNTIF(BH86:BH147,322)</f>
        <v>0</v>
      </c>
      <c r="BI60" s="4" t="n">
        <f aca="false">COUNTIF(BI86:BI147,322)</f>
        <v>0</v>
      </c>
      <c r="BJ60" s="4" t="n">
        <f aca="false">COUNTIF(BJ86:BJ147,322)</f>
        <v>0</v>
      </c>
      <c r="BK60" s="4" t="n">
        <f aca="false">COUNTIF(BK86:BK147,322)</f>
        <v>0</v>
      </c>
      <c r="BL60" s="4" t="n">
        <f aca="false">COUNTIF(BL86:BL147,322)</f>
        <v>0</v>
      </c>
    </row>
    <row r="61" customFormat="false" ht="13.2" hidden="false" customHeight="false" outlineLevel="0" collapsed="false">
      <c r="A61" s="1" t="s">
        <v>120</v>
      </c>
      <c r="C61" s="4" t="n">
        <f aca="false">SUM(AW61:BA61)</f>
        <v>0</v>
      </c>
      <c r="D61" s="4" t="n">
        <f aca="false">BG61</f>
        <v>0</v>
      </c>
      <c r="E61" s="4" t="n">
        <f aca="false">SUM(BG61:BL61)</f>
        <v>0</v>
      </c>
      <c r="F61" s="14"/>
      <c r="G61" s="3"/>
      <c r="I61" s="17"/>
      <c r="J61" s="3"/>
      <c r="K61" s="14"/>
      <c r="L61" s="3"/>
      <c r="M61" s="3"/>
      <c r="N61" s="3"/>
      <c r="O61" s="0"/>
      <c r="P61" s="20"/>
      <c r="Q61" s="21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7"/>
      <c r="AD61" s="14"/>
      <c r="AE61" s="14"/>
      <c r="AF61" s="14"/>
      <c r="AG61" s="17"/>
      <c r="AH61" s="14"/>
      <c r="AI61" s="14"/>
      <c r="AJ61" s="14"/>
      <c r="AW61" s="4" t="n">
        <f aca="false">COUNTIF(AW86:AW147,380)</f>
        <v>0</v>
      </c>
      <c r="AX61" s="4" t="n">
        <f aca="false">COUNTIF(AX86:AX147,380)</f>
        <v>0</v>
      </c>
      <c r="AY61" s="4" t="n">
        <f aca="false">COUNTIF(AY86:AY147,380)</f>
        <v>0</v>
      </c>
      <c r="AZ61" s="4" t="n">
        <f aca="false">COUNTIF(AZ86:AZ147,380)</f>
        <v>0</v>
      </c>
      <c r="BA61" s="4" t="n">
        <f aca="false">COUNTIF(BA86:BA147,380)</f>
        <v>0</v>
      </c>
      <c r="BB61" s="14"/>
      <c r="BC61" s="14"/>
      <c r="BD61" s="14"/>
      <c r="BE61" s="14"/>
      <c r="BF61" s="14"/>
      <c r="BG61" s="4" t="n">
        <f aca="false">COUNTIF(BG86:BG147,380)</f>
        <v>0</v>
      </c>
      <c r="BH61" s="4" t="n">
        <f aca="false">COUNTIF(BH86:BH147,380)</f>
        <v>0</v>
      </c>
      <c r="BI61" s="4" t="n">
        <f aca="false">COUNTIF(BI86:BI147,380)</f>
        <v>0</v>
      </c>
      <c r="BJ61" s="4" t="n">
        <f aca="false">COUNTIF(BJ86:BJ147,380)</f>
        <v>0</v>
      </c>
      <c r="BK61" s="4" t="n">
        <f aca="false">COUNTIF(BK86:BK147,380)</f>
        <v>0</v>
      </c>
      <c r="BL61" s="4" t="n">
        <f aca="false">COUNTIF(BL86:BL147,380)</f>
        <v>0</v>
      </c>
    </row>
    <row r="62" customFormat="false" ht="13.2" hidden="false" customHeight="false" outlineLevel="0" collapsed="false">
      <c r="A62" s="1" t="s">
        <v>121</v>
      </c>
      <c r="C62" s="4" t="n">
        <f aca="false">SUM(AW62:BA62)</f>
        <v>0</v>
      </c>
      <c r="D62" s="4" t="n">
        <f aca="false">BG62</f>
        <v>0</v>
      </c>
      <c r="E62" s="4" t="n">
        <f aca="false">SUM(BG62:BL62)</f>
        <v>0</v>
      </c>
      <c r="F62" s="14"/>
      <c r="G62" s="3"/>
      <c r="I62" s="17"/>
      <c r="J62" s="3"/>
      <c r="K62" s="14"/>
      <c r="L62" s="3"/>
      <c r="M62" s="3"/>
      <c r="N62" s="3"/>
      <c r="O62" s="0"/>
      <c r="P62" s="20"/>
      <c r="Q62" s="21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7"/>
      <c r="AD62" s="14"/>
      <c r="AE62" s="14"/>
      <c r="AF62" s="14"/>
      <c r="AG62" s="17"/>
      <c r="AH62" s="14"/>
      <c r="AI62" s="14"/>
      <c r="AJ62" s="14"/>
      <c r="AW62" s="4" t="n">
        <f aca="false">COUNTIF(AW86:AW147,420)</f>
        <v>0</v>
      </c>
      <c r="AX62" s="4" t="n">
        <f aca="false">COUNTIF(AX86:AX147,420)</f>
        <v>0</v>
      </c>
      <c r="AY62" s="4" t="n">
        <f aca="false">COUNTIF(AY86:AY147,420)</f>
        <v>0</v>
      </c>
      <c r="AZ62" s="4" t="n">
        <f aca="false">COUNTIF(AZ86:AZ147,420)</f>
        <v>0</v>
      </c>
      <c r="BA62" s="4" t="n">
        <f aca="false">COUNTIF(BA86:BA147,420)</f>
        <v>0</v>
      </c>
      <c r="BB62" s="14"/>
      <c r="BC62" s="14"/>
      <c r="BD62" s="14"/>
      <c r="BE62" s="14"/>
      <c r="BF62" s="14"/>
      <c r="BG62" s="4" t="n">
        <f aca="false">COUNTIF(BG86:BG147,420)</f>
        <v>0</v>
      </c>
      <c r="BH62" s="4" t="n">
        <f aca="false">COUNTIF(BH86:BH147,420)</f>
        <v>0</v>
      </c>
      <c r="BI62" s="4" t="n">
        <f aca="false">COUNTIF(BI86:BI147,420)</f>
        <v>0</v>
      </c>
      <c r="BJ62" s="4" t="n">
        <f aca="false">COUNTIF(BJ86:BJ147,420)</f>
        <v>0</v>
      </c>
      <c r="BK62" s="4" t="n">
        <f aca="false">COUNTIF(BK86:BK147,420)</f>
        <v>0</v>
      </c>
      <c r="BL62" s="4" t="n">
        <f aca="false">COUNTIF(BL86:BL147,420)</f>
        <v>0</v>
      </c>
    </row>
    <row r="63" customFormat="false" ht="13.2" hidden="false" customHeight="false" outlineLevel="0" collapsed="false">
      <c r="A63" s="1" t="s">
        <v>122</v>
      </c>
      <c r="C63" s="4" t="n">
        <f aca="false">SUM(AW63:BA63)</f>
        <v>0</v>
      </c>
      <c r="D63" s="4" t="n">
        <f aca="false">BG63</f>
        <v>0</v>
      </c>
      <c r="E63" s="4" t="n">
        <f aca="false">SUM(BG63:BL63)</f>
        <v>0</v>
      </c>
      <c r="F63" s="14"/>
      <c r="G63" s="3"/>
      <c r="I63" s="17"/>
      <c r="J63" s="3"/>
      <c r="K63" s="14"/>
      <c r="L63" s="3"/>
      <c r="M63" s="3"/>
      <c r="N63" s="3"/>
      <c r="O63" s="0"/>
      <c r="P63" s="20"/>
      <c r="Q63" s="21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7"/>
      <c r="AD63" s="14"/>
      <c r="AE63" s="14"/>
      <c r="AF63" s="14"/>
      <c r="AG63" s="17"/>
      <c r="AH63" s="14"/>
      <c r="AI63" s="14"/>
      <c r="AJ63" s="14"/>
      <c r="AW63" s="4" t="n">
        <f aca="false">COUNTIF(AW86:AW147,421)</f>
        <v>0</v>
      </c>
      <c r="AX63" s="4" t="n">
        <f aca="false">COUNTIF(AX86:AX147,421)</f>
        <v>0</v>
      </c>
      <c r="AY63" s="4" t="n">
        <f aca="false">COUNTIF(AY86:AY147,421)</f>
        <v>0</v>
      </c>
      <c r="AZ63" s="4" t="n">
        <f aca="false">COUNTIF(AZ86:AZ147,421)</f>
        <v>0</v>
      </c>
      <c r="BA63" s="4" t="n">
        <f aca="false">COUNTIF(BA86:BA147,421)</f>
        <v>0</v>
      </c>
      <c r="BB63" s="14"/>
      <c r="BC63" s="14"/>
      <c r="BD63" s="14"/>
      <c r="BE63" s="14"/>
      <c r="BF63" s="14"/>
      <c r="BG63" s="4" t="n">
        <f aca="false">COUNTIF(BG86:BG147,421)</f>
        <v>0</v>
      </c>
      <c r="BH63" s="4" t="n">
        <f aca="false">COUNTIF(BH86:BH147,421)</f>
        <v>0</v>
      </c>
      <c r="BI63" s="4" t="n">
        <f aca="false">COUNTIF(BI86:BI147,421)</f>
        <v>0</v>
      </c>
      <c r="BJ63" s="4" t="n">
        <f aca="false">COUNTIF(BJ86:BJ147,421)</f>
        <v>0</v>
      </c>
      <c r="BK63" s="4" t="n">
        <f aca="false">COUNTIF(BK86:BK147,421)</f>
        <v>0</v>
      </c>
      <c r="BL63" s="4" t="n">
        <f aca="false">COUNTIF(BL86:BL147,421)</f>
        <v>0</v>
      </c>
    </row>
    <row r="64" customFormat="false" ht="13.2" hidden="false" customHeight="false" outlineLevel="0" collapsed="false">
      <c r="A64" s="1" t="s">
        <v>123</v>
      </c>
      <c r="C64" s="4" t="n">
        <f aca="false">SUM(AW64:BA64)</f>
        <v>0</v>
      </c>
      <c r="D64" s="4" t="n">
        <f aca="false">BG64</f>
        <v>0</v>
      </c>
      <c r="E64" s="4" t="n">
        <f aca="false">SUM(BG64:BL64)</f>
        <v>0</v>
      </c>
      <c r="F64" s="14"/>
      <c r="G64" s="3"/>
      <c r="I64" s="17"/>
      <c r="J64" s="3"/>
      <c r="K64" s="14"/>
      <c r="L64" s="3"/>
      <c r="M64" s="3"/>
      <c r="N64" s="3"/>
      <c r="O64" s="0"/>
      <c r="P64" s="20"/>
      <c r="Q64" s="21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7"/>
      <c r="AD64" s="14"/>
      <c r="AE64" s="14"/>
      <c r="AF64" s="14"/>
      <c r="AG64" s="17"/>
      <c r="AH64" s="14"/>
      <c r="AI64" s="14"/>
      <c r="AJ64" s="14"/>
      <c r="AW64" s="4" t="n">
        <f aca="false">COUNTIF(AW86:AW147,424)</f>
        <v>0</v>
      </c>
      <c r="AX64" s="4" t="n">
        <f aca="false">COUNTIF(AX86:AX147,424)</f>
        <v>0</v>
      </c>
      <c r="AY64" s="4" t="n">
        <f aca="false">COUNTIF(AY86:AY147,424)</f>
        <v>0</v>
      </c>
      <c r="AZ64" s="4" t="n">
        <f aca="false">COUNTIF(AZ86:AZ147,424)</f>
        <v>0</v>
      </c>
      <c r="BA64" s="4" t="n">
        <f aca="false">COUNTIF(BA86:BA147,424)</f>
        <v>0</v>
      </c>
      <c r="BB64" s="14"/>
      <c r="BC64" s="14"/>
      <c r="BD64" s="14"/>
      <c r="BE64" s="14"/>
      <c r="BF64" s="14"/>
      <c r="BG64" s="4" t="n">
        <f aca="false">COUNTIF(BG86:BG147,424)</f>
        <v>0</v>
      </c>
      <c r="BH64" s="4" t="n">
        <f aca="false">COUNTIF(BH86:BH147,424)</f>
        <v>0</v>
      </c>
      <c r="BI64" s="4" t="n">
        <f aca="false">COUNTIF(BI86:BI147,424)</f>
        <v>0</v>
      </c>
      <c r="BJ64" s="4" t="n">
        <f aca="false">COUNTIF(BJ86:BJ147,424)</f>
        <v>0</v>
      </c>
      <c r="BK64" s="4" t="n">
        <f aca="false">COUNTIF(BK86:BK147,424)</f>
        <v>0</v>
      </c>
      <c r="BL64" s="4" t="n">
        <f aca="false">COUNTIF(BL86:BL147,424)</f>
        <v>0</v>
      </c>
    </row>
    <row r="65" customFormat="false" ht="13.2" hidden="false" customHeight="false" outlineLevel="0" collapsed="false">
      <c r="A65" s="1" t="s">
        <v>124</v>
      </c>
      <c r="C65" s="4" t="n">
        <f aca="false">SUM(AW65:BA65)</f>
        <v>0</v>
      </c>
      <c r="D65" s="4" t="n">
        <f aca="false">BG65</f>
        <v>0</v>
      </c>
      <c r="E65" s="4" t="n">
        <f aca="false">SUM(BG65:BL65)</f>
        <v>0</v>
      </c>
      <c r="F65" s="14"/>
      <c r="G65" s="3"/>
      <c r="I65" s="17"/>
      <c r="J65" s="3"/>
      <c r="K65" s="14"/>
      <c r="L65" s="3"/>
      <c r="M65" s="3"/>
      <c r="N65" s="3"/>
      <c r="O65" s="0"/>
      <c r="P65" s="20"/>
      <c r="Q65" s="21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7"/>
      <c r="AD65" s="14"/>
      <c r="AE65" s="14"/>
      <c r="AF65" s="14"/>
      <c r="AG65" s="17"/>
      <c r="AH65" s="14"/>
      <c r="AI65" s="14"/>
      <c r="AJ65" s="14"/>
      <c r="AW65" s="4" t="n">
        <f aca="false">COUNTIF(AW86:AW147,429)</f>
        <v>0</v>
      </c>
      <c r="AX65" s="4" t="n">
        <f aca="false">COUNTIF(AX86:AX147,429)</f>
        <v>0</v>
      </c>
      <c r="AY65" s="4" t="n">
        <f aca="false">COUNTIF(AY86:AY147,429)</f>
        <v>0</v>
      </c>
      <c r="AZ65" s="4" t="n">
        <f aca="false">COUNTIF(AZ86:AZ147,429)</f>
        <v>0</v>
      </c>
      <c r="BA65" s="4" t="n">
        <f aca="false">COUNTIF(BA86:BA147,429)</f>
        <v>0</v>
      </c>
      <c r="BB65" s="14"/>
      <c r="BC65" s="14"/>
      <c r="BD65" s="14"/>
      <c r="BE65" s="14"/>
      <c r="BF65" s="14"/>
      <c r="BG65" s="4" t="n">
        <f aca="false">COUNTIF(BG86:BG147,429)</f>
        <v>0</v>
      </c>
      <c r="BH65" s="4" t="n">
        <f aca="false">COUNTIF(BH86:BH147,429)</f>
        <v>0</v>
      </c>
      <c r="BI65" s="4" t="n">
        <f aca="false">COUNTIF(BI86:BI147,429)</f>
        <v>0</v>
      </c>
      <c r="BJ65" s="4" t="n">
        <f aca="false">COUNTIF(BJ86:BJ147,429)</f>
        <v>0</v>
      </c>
      <c r="BK65" s="4" t="n">
        <f aca="false">COUNTIF(BK86:BK147,429)</f>
        <v>0</v>
      </c>
      <c r="BL65" s="4" t="n">
        <f aca="false">COUNTIF(BL86:BL147,429)</f>
        <v>0</v>
      </c>
    </row>
    <row r="66" customFormat="false" ht="13.2" hidden="false" customHeight="false" outlineLevel="0" collapsed="false">
      <c r="A66" s="1" t="s">
        <v>125</v>
      </c>
      <c r="C66" s="4" t="n">
        <f aca="false">SUM(AW66:BA66)</f>
        <v>0</v>
      </c>
      <c r="D66" s="4" t="n">
        <f aca="false">BG66</f>
        <v>0</v>
      </c>
      <c r="E66" s="4" t="n">
        <f aca="false">SUM(BG66:BL66)</f>
        <v>0</v>
      </c>
      <c r="F66" s="14"/>
      <c r="G66" s="3"/>
      <c r="I66" s="17"/>
      <c r="J66" s="3"/>
      <c r="K66" s="14"/>
      <c r="L66" s="3"/>
      <c r="M66" s="3"/>
      <c r="N66" s="3"/>
      <c r="O66" s="0"/>
      <c r="P66" s="20"/>
      <c r="Q66" s="21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7"/>
      <c r="AD66" s="14"/>
      <c r="AE66" s="14"/>
      <c r="AF66" s="14"/>
      <c r="AG66" s="17"/>
      <c r="AH66" s="14"/>
      <c r="AI66" s="14"/>
      <c r="AJ66" s="14"/>
      <c r="AW66" s="4" t="n">
        <f aca="false">COUNTIF(AW86:AW147,430)</f>
        <v>0</v>
      </c>
      <c r="AX66" s="4" t="n">
        <f aca="false">COUNTIF(AX86:AX147,430)</f>
        <v>0</v>
      </c>
      <c r="AY66" s="4" t="n">
        <f aca="false">COUNTIF(AY86:AY147,430)</f>
        <v>0</v>
      </c>
      <c r="AZ66" s="4" t="n">
        <f aca="false">COUNTIF(AZ86:AZ147,430)</f>
        <v>0</v>
      </c>
      <c r="BA66" s="4" t="n">
        <f aca="false">COUNTIF(BA86:BA147,430)</f>
        <v>0</v>
      </c>
      <c r="BB66" s="14"/>
      <c r="BC66" s="14"/>
      <c r="BD66" s="14"/>
      <c r="BE66" s="14"/>
      <c r="BF66" s="14"/>
      <c r="BG66" s="4" t="n">
        <f aca="false">COUNTIF(BG86:BG147,430)</f>
        <v>0</v>
      </c>
      <c r="BH66" s="4" t="n">
        <f aca="false">COUNTIF(BH86:BH147,430)</f>
        <v>0</v>
      </c>
      <c r="BI66" s="4" t="n">
        <f aca="false">COUNTIF(BI86:BI147,430)</f>
        <v>0</v>
      </c>
      <c r="BJ66" s="4" t="n">
        <f aca="false">COUNTIF(BJ86:BJ147,430)</f>
        <v>0</v>
      </c>
      <c r="BK66" s="4" t="n">
        <f aca="false">COUNTIF(BK86:BK147,430)</f>
        <v>0</v>
      </c>
      <c r="BL66" s="4" t="n">
        <f aca="false">COUNTIF(BL86:BL147,430)</f>
        <v>0</v>
      </c>
    </row>
    <row r="67" customFormat="false" ht="13.2" hidden="false" customHeight="false" outlineLevel="0" collapsed="false">
      <c r="A67" s="1" t="s">
        <v>126</v>
      </c>
      <c r="C67" s="4" t="n">
        <f aca="false">SUM(AW67:BA67)</f>
        <v>0</v>
      </c>
      <c r="D67" s="4" t="n">
        <f aca="false">BG67</f>
        <v>0</v>
      </c>
      <c r="E67" s="4" t="n">
        <f aca="false">SUM(BG67:BL67)</f>
        <v>0</v>
      </c>
      <c r="F67" s="14"/>
      <c r="G67" s="3"/>
      <c r="I67" s="17"/>
      <c r="J67" s="3"/>
      <c r="K67" s="14"/>
      <c r="L67" s="3"/>
      <c r="M67" s="3"/>
      <c r="N67" s="3"/>
      <c r="O67" s="0"/>
      <c r="P67" s="20"/>
      <c r="Q67" s="21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7"/>
      <c r="AD67" s="14"/>
      <c r="AE67" s="14"/>
      <c r="AF67" s="14"/>
      <c r="AG67" s="17"/>
      <c r="AH67" s="14"/>
      <c r="AI67" s="14"/>
      <c r="AJ67" s="14"/>
      <c r="AW67" s="4" t="n">
        <f aca="false">COUNTIF(AW86:AW147,432)</f>
        <v>0</v>
      </c>
      <c r="AX67" s="4" t="n">
        <f aca="false">COUNTIF(AX86:AX147,432)</f>
        <v>0</v>
      </c>
      <c r="AY67" s="4" t="n">
        <f aca="false">COUNTIF(AY86:AY147,432)</f>
        <v>0</v>
      </c>
      <c r="AZ67" s="4" t="n">
        <f aca="false">COUNTIF(AZ86:AZ147,432)</f>
        <v>0</v>
      </c>
      <c r="BA67" s="4" t="n">
        <f aca="false">COUNTIF(BA86:BA147,432)</f>
        <v>0</v>
      </c>
      <c r="BB67" s="14"/>
      <c r="BC67" s="14"/>
      <c r="BD67" s="14"/>
      <c r="BE67" s="14"/>
      <c r="BF67" s="14"/>
      <c r="BG67" s="4" t="n">
        <f aca="false">COUNTIF(BG86:BG147,432)</f>
        <v>0</v>
      </c>
      <c r="BH67" s="4" t="n">
        <f aca="false">COUNTIF(BH86:BH147,432)</f>
        <v>0</v>
      </c>
      <c r="BI67" s="4" t="n">
        <f aca="false">COUNTIF(BI86:BI147,432)</f>
        <v>0</v>
      </c>
      <c r="BJ67" s="4" t="n">
        <f aca="false">COUNTIF(BJ86:BJ147,432)</f>
        <v>0</v>
      </c>
      <c r="BK67" s="4" t="n">
        <f aca="false">COUNTIF(BK86:BK147,432)</f>
        <v>0</v>
      </c>
      <c r="BL67" s="4" t="n">
        <f aca="false">COUNTIF(BL86:BL147,432)</f>
        <v>0</v>
      </c>
    </row>
    <row r="68" customFormat="false" ht="13.2" hidden="false" customHeight="false" outlineLevel="0" collapsed="false">
      <c r="A68" s="1" t="s">
        <v>127</v>
      </c>
      <c r="C68" s="4" t="n">
        <f aca="false">SUM(AW68:BA68)</f>
        <v>0</v>
      </c>
      <c r="D68" s="4" t="n">
        <f aca="false">BG68</f>
        <v>0</v>
      </c>
      <c r="E68" s="4" t="n">
        <f aca="false">SUM(BG68:BL68)</f>
        <v>0</v>
      </c>
      <c r="F68" s="14"/>
      <c r="G68" s="3"/>
      <c r="I68" s="17"/>
      <c r="J68" s="3"/>
      <c r="K68" s="14"/>
      <c r="L68" s="3"/>
      <c r="M68" s="3"/>
      <c r="N68" s="3"/>
      <c r="O68" s="0"/>
      <c r="P68" s="20"/>
      <c r="Q68" s="21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7"/>
      <c r="AD68" s="14"/>
      <c r="AE68" s="14"/>
      <c r="AF68" s="14"/>
      <c r="AG68" s="17"/>
      <c r="AH68" s="14"/>
      <c r="AI68" s="14"/>
      <c r="AJ68" s="14"/>
      <c r="AW68" s="4" t="n">
        <f aca="false">COUNTIF(AW86:AW147,440)</f>
        <v>0</v>
      </c>
      <c r="AX68" s="4" t="n">
        <f aca="false">COUNTIF(AX86:AX147,440)</f>
        <v>0</v>
      </c>
      <c r="AY68" s="4" t="n">
        <f aca="false">COUNTIF(AY86:AY147,440)</f>
        <v>0</v>
      </c>
      <c r="AZ68" s="4" t="n">
        <f aca="false">COUNTIF(AZ86:AZ147,440)</f>
        <v>0</v>
      </c>
      <c r="BA68" s="4" t="n">
        <f aca="false">COUNTIF(BA86:BA147,440)</f>
        <v>0</v>
      </c>
      <c r="BB68" s="14"/>
      <c r="BC68" s="14"/>
      <c r="BD68" s="14"/>
      <c r="BE68" s="14"/>
      <c r="BF68" s="14"/>
      <c r="BG68" s="4" t="n">
        <f aca="false">COUNTIF(BG86:BG147,440)</f>
        <v>0</v>
      </c>
      <c r="BH68" s="4" t="n">
        <f aca="false">COUNTIF(BH86:BH147,440)</f>
        <v>0</v>
      </c>
      <c r="BI68" s="4" t="n">
        <f aca="false">COUNTIF(BI86:BI147,440)</f>
        <v>0</v>
      </c>
      <c r="BJ68" s="4" t="n">
        <f aca="false">COUNTIF(BJ86:BJ147,440)</f>
        <v>0</v>
      </c>
      <c r="BK68" s="4" t="n">
        <f aca="false">COUNTIF(BK86:BK147,440)</f>
        <v>0</v>
      </c>
      <c r="BL68" s="4" t="n">
        <f aca="false">COUNTIF(BL86:BL147,440)</f>
        <v>0</v>
      </c>
    </row>
    <row r="69" customFormat="false" ht="13.2" hidden="false" customHeight="false" outlineLevel="0" collapsed="false">
      <c r="A69" s="1" t="s">
        <v>128</v>
      </c>
      <c r="C69" s="4" t="n">
        <f aca="false">SUM(AW69:BA69)</f>
        <v>0</v>
      </c>
      <c r="D69" s="4" t="n">
        <f aca="false">BG69</f>
        <v>0</v>
      </c>
      <c r="E69" s="4" t="n">
        <f aca="false">SUM(BG69:BL69)</f>
        <v>0</v>
      </c>
      <c r="F69" s="14"/>
      <c r="G69" s="3"/>
      <c r="I69" s="17"/>
      <c r="J69" s="3"/>
      <c r="K69" s="14"/>
      <c r="L69" s="3"/>
      <c r="M69" s="3"/>
      <c r="N69" s="3"/>
      <c r="O69" s="0"/>
      <c r="P69" s="20"/>
      <c r="Q69" s="21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7"/>
      <c r="AD69" s="14"/>
      <c r="AE69" s="14"/>
      <c r="AF69" s="14"/>
      <c r="AG69" s="17"/>
      <c r="AH69" s="14"/>
      <c r="AI69" s="14"/>
      <c r="AJ69" s="14"/>
      <c r="AW69" s="4" t="n">
        <f aca="false">COUNTIF(AW86:AW147,450)</f>
        <v>0</v>
      </c>
      <c r="AX69" s="4" t="n">
        <f aca="false">COUNTIF(AX86:AX147,450)</f>
        <v>0</v>
      </c>
      <c r="AY69" s="4" t="n">
        <f aca="false">COUNTIF(AY86:AY147,450)</f>
        <v>0</v>
      </c>
      <c r="AZ69" s="4" t="n">
        <f aca="false">COUNTIF(AZ86:AZ147,450)</f>
        <v>0</v>
      </c>
      <c r="BA69" s="4" t="n">
        <f aca="false">COUNTIF(BA86:BA147,450)</f>
        <v>0</v>
      </c>
      <c r="BB69" s="14"/>
      <c r="BC69" s="14"/>
      <c r="BD69" s="14"/>
      <c r="BE69" s="14"/>
      <c r="BF69" s="14"/>
      <c r="BG69" s="4" t="n">
        <f aca="false">COUNTIF(BG86:BG147,450)</f>
        <v>0</v>
      </c>
      <c r="BH69" s="4" t="n">
        <f aca="false">COUNTIF(BH86:BH147,450)</f>
        <v>0</v>
      </c>
      <c r="BI69" s="4" t="n">
        <f aca="false">COUNTIF(BI86:BI147,450)</f>
        <v>0</v>
      </c>
      <c r="BJ69" s="4" t="n">
        <f aca="false">COUNTIF(BJ86:BJ147,450)</f>
        <v>0</v>
      </c>
      <c r="BK69" s="4" t="n">
        <f aca="false">COUNTIF(BK86:BK147,450)</f>
        <v>0</v>
      </c>
      <c r="BL69" s="4" t="n">
        <f aca="false">COUNTIF(BL86:BL147,450)</f>
        <v>0</v>
      </c>
    </row>
    <row r="70" customFormat="false" ht="13.2" hidden="false" customHeight="false" outlineLevel="0" collapsed="false">
      <c r="A70" s="1" t="s">
        <v>129</v>
      </c>
      <c r="C70" s="4" t="n">
        <f aca="false">SUM(AW70:BA70)</f>
        <v>0</v>
      </c>
      <c r="D70" s="4" t="n">
        <f aca="false">BG70</f>
        <v>0</v>
      </c>
      <c r="E70" s="4" t="n">
        <f aca="false">SUM(BG70:BL70)</f>
        <v>0</v>
      </c>
      <c r="F70" s="14"/>
      <c r="G70" s="3"/>
      <c r="I70" s="17"/>
      <c r="J70" s="3"/>
      <c r="K70" s="14"/>
      <c r="L70" s="3"/>
      <c r="M70" s="3"/>
      <c r="N70" s="3"/>
      <c r="O70" s="0"/>
      <c r="P70" s="20"/>
      <c r="Q70" s="21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7"/>
      <c r="AD70" s="14"/>
      <c r="AE70" s="14"/>
      <c r="AF70" s="14"/>
      <c r="AG70" s="17"/>
      <c r="AH70" s="14"/>
      <c r="AI70" s="14"/>
      <c r="AJ70" s="14"/>
      <c r="AW70" s="4" t="n">
        <f aca="false">COUNTIF(AW86:AW147,465)</f>
        <v>0</v>
      </c>
      <c r="AX70" s="4" t="n">
        <f aca="false">COUNTIF(AX86:AX147,465)</f>
        <v>0</v>
      </c>
      <c r="AY70" s="4" t="n">
        <f aca="false">COUNTIF(AY86:AY147,465)</f>
        <v>0</v>
      </c>
      <c r="AZ70" s="4" t="n">
        <f aca="false">COUNTIF(AZ86:AZ147,465)</f>
        <v>0</v>
      </c>
      <c r="BA70" s="4" t="n">
        <f aca="false">COUNTIF(BA86:BA147,465)</f>
        <v>0</v>
      </c>
      <c r="BB70" s="14"/>
      <c r="BC70" s="14"/>
      <c r="BD70" s="14"/>
      <c r="BE70" s="14"/>
      <c r="BF70" s="14"/>
      <c r="BG70" s="4" t="n">
        <f aca="false">COUNTIF(BG86:BG147,465)</f>
        <v>0</v>
      </c>
      <c r="BH70" s="4" t="n">
        <f aca="false">COUNTIF(BH86:BH147,465)</f>
        <v>0</v>
      </c>
      <c r="BI70" s="4" t="n">
        <f aca="false">COUNTIF(BI86:BI147,465)</f>
        <v>0</v>
      </c>
      <c r="BJ70" s="4" t="n">
        <f aca="false">COUNTIF(BJ86:BJ147,465)</f>
        <v>0</v>
      </c>
      <c r="BK70" s="4" t="n">
        <f aca="false">COUNTIF(BK86:BK147,465)</f>
        <v>0</v>
      </c>
      <c r="BL70" s="4" t="n">
        <f aca="false">COUNTIF(BL86:BL147,465)</f>
        <v>0</v>
      </c>
    </row>
    <row r="71" customFormat="false" ht="13.2" hidden="false" customHeight="false" outlineLevel="0" collapsed="false">
      <c r="A71" s="1" t="s">
        <v>130</v>
      </c>
      <c r="C71" s="4" t="n">
        <f aca="false">SUM(AW71:BA71)</f>
        <v>0</v>
      </c>
      <c r="D71" s="4" t="n">
        <f aca="false">BG71</f>
        <v>0</v>
      </c>
      <c r="E71" s="4" t="n">
        <f aca="false">SUM(BG71:BL71)</f>
        <v>0</v>
      </c>
      <c r="F71" s="14"/>
      <c r="G71" s="3"/>
      <c r="I71" s="17"/>
      <c r="J71" s="3"/>
      <c r="K71" s="14"/>
      <c r="L71" s="3"/>
      <c r="M71" s="3"/>
      <c r="N71" s="3"/>
      <c r="O71" s="0"/>
      <c r="P71" s="20"/>
      <c r="Q71" s="21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7"/>
      <c r="AD71" s="14"/>
      <c r="AE71" s="14"/>
      <c r="AF71" s="14"/>
      <c r="AG71" s="17"/>
      <c r="AH71" s="14"/>
      <c r="AI71" s="14"/>
      <c r="AJ71" s="14"/>
      <c r="AW71" s="4" t="n">
        <f aca="false">COUNTIF(AW86:AW147,467)</f>
        <v>0</v>
      </c>
      <c r="AX71" s="4" t="n">
        <f aca="false">COUNTIF(AX86:AX147,467)</f>
        <v>0</v>
      </c>
      <c r="AY71" s="4" t="n">
        <f aca="false">COUNTIF(AY86:AY147,467)</f>
        <v>0</v>
      </c>
      <c r="AZ71" s="4" t="n">
        <f aca="false">COUNTIF(AZ86:AZ147,467)</f>
        <v>0</v>
      </c>
      <c r="BA71" s="4" t="n">
        <f aca="false">COUNTIF(BA86:BA147,467)</f>
        <v>0</v>
      </c>
      <c r="BB71" s="14"/>
      <c r="BC71" s="14"/>
      <c r="BD71" s="14"/>
      <c r="BE71" s="14"/>
      <c r="BF71" s="14"/>
      <c r="BG71" s="4" t="n">
        <f aca="false">COUNTIF(BG86:BG147,467)</f>
        <v>0</v>
      </c>
      <c r="BH71" s="4" t="n">
        <f aca="false">COUNTIF(BH86:BH147,467)</f>
        <v>0</v>
      </c>
      <c r="BI71" s="4" t="n">
        <f aca="false">COUNTIF(BI86:BI147,467)</f>
        <v>0</v>
      </c>
      <c r="BJ71" s="4" t="n">
        <f aca="false">COUNTIF(BJ86:BJ147,467)</f>
        <v>0</v>
      </c>
      <c r="BK71" s="4" t="n">
        <f aca="false">COUNTIF(BK86:BK147,467)</f>
        <v>0</v>
      </c>
      <c r="BL71" s="4" t="n">
        <f aca="false">COUNTIF(BL86:BL147,467)</f>
        <v>0</v>
      </c>
    </row>
    <row r="72" customFormat="false" ht="13.2" hidden="false" customHeight="false" outlineLevel="0" collapsed="false">
      <c r="A72" s="1" t="s">
        <v>131</v>
      </c>
      <c r="C72" s="4" t="n">
        <f aca="false">SUM(AW72:BA72)</f>
        <v>0</v>
      </c>
      <c r="D72" s="4" t="n">
        <f aca="false">BG72</f>
        <v>0</v>
      </c>
      <c r="E72" s="4" t="n">
        <f aca="false">SUM(BG72:BL72)</f>
        <v>0</v>
      </c>
      <c r="F72" s="14"/>
      <c r="G72" s="3"/>
      <c r="I72" s="17"/>
      <c r="J72" s="3"/>
      <c r="K72" s="14"/>
      <c r="L72" s="3"/>
      <c r="M72" s="3"/>
      <c r="N72" s="3"/>
      <c r="O72" s="0"/>
      <c r="P72" s="20"/>
      <c r="Q72" s="21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7"/>
      <c r="AD72" s="14"/>
      <c r="AE72" s="14"/>
      <c r="AF72" s="14"/>
      <c r="AG72" s="17"/>
      <c r="AH72" s="14"/>
      <c r="AI72" s="14"/>
      <c r="AJ72" s="14"/>
      <c r="AW72" s="4" t="n">
        <f aca="false">COUNTIF(AW86:AW147,480)</f>
        <v>0</v>
      </c>
      <c r="AX72" s="4" t="n">
        <f aca="false">COUNTIF(AX86:AX147,480)</f>
        <v>0</v>
      </c>
      <c r="AY72" s="4" t="n">
        <f aca="false">COUNTIF(AY86:AY147,480)</f>
        <v>0</v>
      </c>
      <c r="AZ72" s="4" t="n">
        <f aca="false">COUNTIF(AZ86:AZ147,480)</f>
        <v>0</v>
      </c>
      <c r="BA72" s="4" t="n">
        <f aca="false">COUNTIF(BA86:BA147,480)</f>
        <v>0</v>
      </c>
      <c r="BB72" s="14"/>
      <c r="BC72" s="14"/>
      <c r="BD72" s="14"/>
      <c r="BE72" s="14"/>
      <c r="BF72" s="14"/>
      <c r="BG72" s="4" t="n">
        <f aca="false">COUNTIF(BG86:BG147,480)</f>
        <v>0</v>
      </c>
      <c r="BH72" s="4" t="n">
        <f aca="false">COUNTIF(BH86:BH147,480)</f>
        <v>0</v>
      </c>
      <c r="BI72" s="4" t="n">
        <f aca="false">COUNTIF(BI86:BI147,480)</f>
        <v>0</v>
      </c>
      <c r="BJ72" s="4" t="n">
        <f aca="false">COUNTIF(BJ86:BJ147,480)</f>
        <v>0</v>
      </c>
      <c r="BK72" s="4" t="n">
        <f aca="false">COUNTIF(BK86:BK147,480)</f>
        <v>0</v>
      </c>
      <c r="BL72" s="4" t="n">
        <f aca="false">COUNTIF(BL86:BL147,480)</f>
        <v>0</v>
      </c>
    </row>
    <row r="73" customFormat="false" ht="13.2" hidden="false" customHeight="false" outlineLevel="0" collapsed="false">
      <c r="A73" s="1" t="s">
        <v>132</v>
      </c>
      <c r="C73" s="4" t="n">
        <f aca="false">SUM(AW73:BA73)</f>
        <v>0</v>
      </c>
      <c r="D73" s="4" t="n">
        <f aca="false">BG73</f>
        <v>0</v>
      </c>
      <c r="E73" s="4" t="n">
        <f aca="false">SUM(BG73:BL73)</f>
        <v>0</v>
      </c>
      <c r="F73" s="14"/>
      <c r="G73" s="3"/>
      <c r="I73" s="17"/>
      <c r="J73" s="3"/>
      <c r="K73" s="14"/>
      <c r="L73" s="3"/>
      <c r="M73" s="3"/>
      <c r="N73" s="3"/>
      <c r="O73" s="0"/>
      <c r="P73" s="20"/>
      <c r="Q73" s="21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7"/>
      <c r="AD73" s="14"/>
      <c r="AE73" s="14"/>
      <c r="AF73" s="14"/>
      <c r="AG73" s="17"/>
      <c r="AH73" s="14"/>
      <c r="AI73" s="14"/>
      <c r="AJ73" s="14"/>
      <c r="AW73" s="4" t="n">
        <f aca="false">COUNTIF(AW86:AW147,485)</f>
        <v>0</v>
      </c>
      <c r="AX73" s="4" t="n">
        <f aca="false">COUNTIF(AX86:AX147,485)</f>
        <v>0</v>
      </c>
      <c r="AY73" s="4" t="n">
        <f aca="false">COUNTIF(AY86:AY147,485)</f>
        <v>0</v>
      </c>
      <c r="AZ73" s="4" t="n">
        <f aca="false">COUNTIF(AZ86:AZ147,485)</f>
        <v>0</v>
      </c>
      <c r="BA73" s="4" t="n">
        <f aca="false">COUNTIF(BA86:BA147,485)</f>
        <v>0</v>
      </c>
      <c r="BB73" s="14"/>
      <c r="BC73" s="14"/>
      <c r="BD73" s="14"/>
      <c r="BE73" s="14"/>
      <c r="BF73" s="14"/>
      <c r="BG73" s="4" t="n">
        <f aca="false">COUNTIF(BG86:BG147,485)</f>
        <v>0</v>
      </c>
      <c r="BH73" s="4" t="n">
        <f aca="false">COUNTIF(BH86:BH147,485)</f>
        <v>0</v>
      </c>
      <c r="BI73" s="4" t="n">
        <f aca="false">COUNTIF(BI86:BI147,485)</f>
        <v>0</v>
      </c>
      <c r="BJ73" s="4" t="n">
        <f aca="false">COUNTIF(BJ86:BJ147,485)</f>
        <v>0</v>
      </c>
      <c r="BK73" s="4" t="n">
        <f aca="false">COUNTIF(BK86:BK147,485)</f>
        <v>0</v>
      </c>
      <c r="BL73" s="4" t="n">
        <f aca="false">COUNTIF(BL86:BL147,485)</f>
        <v>0</v>
      </c>
    </row>
    <row r="74" customFormat="false" ht="13.2" hidden="false" customHeight="false" outlineLevel="0" collapsed="false">
      <c r="A74" s="1" t="s">
        <v>133</v>
      </c>
      <c r="C74" s="4" t="n">
        <f aca="false">SUM(AW74:BA74)</f>
        <v>0</v>
      </c>
      <c r="D74" s="4" t="n">
        <f aca="false">BG74</f>
        <v>1</v>
      </c>
      <c r="E74" s="4" t="n">
        <f aca="false">SUM(BG74:BL74)</f>
        <v>3</v>
      </c>
      <c r="F74" s="14"/>
      <c r="G74" s="3"/>
      <c r="I74" s="17"/>
      <c r="J74" s="3"/>
      <c r="K74" s="14"/>
      <c r="L74" s="3"/>
      <c r="M74" s="3"/>
      <c r="N74" s="3"/>
      <c r="O74" s="0"/>
      <c r="P74" s="20"/>
      <c r="Q74" s="21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7"/>
      <c r="AD74" s="14"/>
      <c r="AE74" s="14"/>
      <c r="AF74" s="14"/>
      <c r="AG74" s="17"/>
      <c r="AH74" s="14"/>
      <c r="AI74" s="14"/>
      <c r="AJ74" s="14"/>
      <c r="AW74" s="4" t="n">
        <f aca="false">COUNTIF(AW86:AW147,"496ECT")</f>
        <v>0</v>
      </c>
      <c r="AX74" s="4" t="n">
        <f aca="false">COUNTIF(AX86:AX147,"496ECT")</f>
        <v>0</v>
      </c>
      <c r="AY74" s="4" t="n">
        <f aca="false">COUNTIF(AY86:AY147,"496ECT")</f>
        <v>0</v>
      </c>
      <c r="AZ74" s="4" t="n">
        <f aca="false">COUNTIF(AZ86:AZ147,"496ECT")</f>
        <v>0</v>
      </c>
      <c r="BA74" s="4" t="n">
        <f aca="false">COUNTIF(BA86:BA147,"496ECT")</f>
        <v>0</v>
      </c>
      <c r="BB74" s="14"/>
      <c r="BC74" s="14"/>
      <c r="BD74" s="14"/>
      <c r="BE74" s="14"/>
      <c r="BF74" s="14"/>
      <c r="BG74" s="4" t="n">
        <f aca="false">COUNTIF(BG86:BG147,"496ECT")</f>
        <v>1</v>
      </c>
      <c r="BH74" s="4" t="n">
        <f aca="false">COUNTIF(BH86:BH147,"496ECT")</f>
        <v>1</v>
      </c>
      <c r="BI74" s="4" t="n">
        <f aca="false">COUNTIF(BI86:BI147,"496ECT")</f>
        <v>1</v>
      </c>
      <c r="BJ74" s="4" t="n">
        <f aca="false">COUNTIF(BJ86:BJ147,"496ECT")</f>
        <v>0</v>
      </c>
      <c r="BK74" s="4" t="n">
        <f aca="false">COUNTIF(BK86:BK147,"496ECT")</f>
        <v>0</v>
      </c>
      <c r="BL74" s="4" t="n">
        <f aca="false">COUNTIF(BL86:BL147,"496ECT")</f>
        <v>0</v>
      </c>
    </row>
    <row r="75" customFormat="false" ht="13.2" hidden="false" customHeight="false" outlineLevel="0" collapsed="false">
      <c r="A75" s="1" t="s">
        <v>134</v>
      </c>
      <c r="C75" s="4" t="n">
        <f aca="false">SUM(AW75:BA75)</f>
        <v>0</v>
      </c>
      <c r="D75" s="4" t="n">
        <f aca="false">BG75</f>
        <v>0</v>
      </c>
      <c r="E75" s="4" t="n">
        <f aca="false">SUM(BG75:BL75)</f>
        <v>0</v>
      </c>
      <c r="F75" s="14"/>
      <c r="G75" s="3"/>
      <c r="I75" s="17"/>
      <c r="J75" s="3"/>
      <c r="K75" s="14"/>
      <c r="L75" s="3"/>
      <c r="M75" s="3"/>
      <c r="N75" s="3"/>
      <c r="O75" s="0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7"/>
      <c r="AD75" s="14"/>
      <c r="AE75" s="14"/>
      <c r="AF75" s="14"/>
      <c r="AG75" s="17"/>
      <c r="AH75" s="14"/>
      <c r="AI75" s="14"/>
      <c r="AJ75" s="14"/>
      <c r="AW75" s="4" t="n">
        <f aca="false">COUNTIF(AW86:AW147,529)</f>
        <v>0</v>
      </c>
      <c r="AX75" s="4" t="n">
        <f aca="false">COUNTIF(AX86:AX147,529)</f>
        <v>0</v>
      </c>
      <c r="AY75" s="4" t="n">
        <f aca="false">COUNTIF(AY86:AY147,529)</f>
        <v>0</v>
      </c>
      <c r="AZ75" s="4" t="n">
        <f aca="false">COUNTIF(AZ86:AZ147,529)</f>
        <v>0</v>
      </c>
      <c r="BA75" s="4" t="n">
        <f aca="false">COUNTIF(BA86:BA147,529)</f>
        <v>0</v>
      </c>
      <c r="BB75" s="14"/>
      <c r="BC75" s="14"/>
      <c r="BD75" s="14"/>
      <c r="BE75" s="14"/>
      <c r="BF75" s="14"/>
      <c r="BG75" s="4" t="n">
        <f aca="false">COUNTIF(BG86:BG147,529)</f>
        <v>0</v>
      </c>
      <c r="BH75" s="4" t="n">
        <f aca="false">COUNTIF(BH86:BH147,529)</f>
        <v>0</v>
      </c>
      <c r="BI75" s="4" t="n">
        <f aca="false">COUNTIF(BI86:BI147,529)</f>
        <v>0</v>
      </c>
      <c r="BJ75" s="4" t="n">
        <f aca="false">COUNTIF(BJ86:BJ147,529)</f>
        <v>0</v>
      </c>
      <c r="BK75" s="4" t="n">
        <f aca="false">COUNTIF(BK86:BK147,529)</f>
        <v>0</v>
      </c>
      <c r="BL75" s="4" t="n">
        <f aca="false">COUNTIF(BL86:BL147,529)</f>
        <v>0</v>
      </c>
    </row>
    <row r="76" customFormat="false" ht="13.2" hidden="false" customHeight="false" outlineLevel="0" collapsed="false">
      <c r="A76" s="1" t="s">
        <v>135</v>
      </c>
      <c r="C76" s="4" t="n">
        <f aca="false">SUM(AW76:BA76)</f>
        <v>0</v>
      </c>
      <c r="D76" s="4" t="n">
        <f aca="false">BG76</f>
        <v>0</v>
      </c>
      <c r="E76" s="4" t="n">
        <f aca="false">SUM(BG76:BL76)</f>
        <v>0</v>
      </c>
      <c r="F76" s="14"/>
      <c r="G76" s="3"/>
      <c r="I76" s="17"/>
      <c r="J76" s="3"/>
      <c r="K76" s="14"/>
      <c r="L76" s="3"/>
      <c r="M76" s="3"/>
      <c r="N76" s="3"/>
      <c r="O76" s="0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7"/>
      <c r="AD76" s="14"/>
      <c r="AE76" s="14"/>
      <c r="AF76" s="14"/>
      <c r="AG76" s="17"/>
      <c r="AH76" s="14"/>
      <c r="AI76" s="14"/>
      <c r="AJ76" s="14"/>
      <c r="AW76" s="4" t="n">
        <f aca="false">COUNTIF(AW86:AW147,535)</f>
        <v>0</v>
      </c>
      <c r="AX76" s="4" t="n">
        <f aca="false">COUNTIF(AX86:AX147,535)</f>
        <v>0</v>
      </c>
      <c r="AY76" s="4" t="n">
        <f aca="false">COUNTIF(AY86:AY147,535)</f>
        <v>0</v>
      </c>
      <c r="AZ76" s="4" t="n">
        <f aca="false">COUNTIF(AZ86:AZ147,535)</f>
        <v>0</v>
      </c>
      <c r="BA76" s="4" t="n">
        <f aca="false">COUNTIF(BA86:BA147,535)</f>
        <v>0</v>
      </c>
      <c r="BB76" s="14"/>
      <c r="BC76" s="14"/>
      <c r="BD76" s="14"/>
      <c r="BE76" s="14"/>
      <c r="BF76" s="14"/>
      <c r="BG76" s="4" t="n">
        <f aca="false">COUNTIF(BG86:BG147,535)</f>
        <v>0</v>
      </c>
      <c r="BH76" s="4" t="n">
        <f aca="false">COUNTIF(BH86:BH147,535)</f>
        <v>0</v>
      </c>
      <c r="BI76" s="4" t="n">
        <f aca="false">COUNTIF(BI86:BI147,535)</f>
        <v>0</v>
      </c>
      <c r="BJ76" s="4" t="n">
        <f aca="false">COUNTIF(BJ86:BJ147,535)</f>
        <v>0</v>
      </c>
      <c r="BK76" s="4" t="n">
        <f aca="false">COUNTIF(BK86:BK147,535)</f>
        <v>0</v>
      </c>
      <c r="BL76" s="4" t="n">
        <f aca="false">COUNTIF(BL86:BL147,535)</f>
        <v>0</v>
      </c>
    </row>
    <row r="77" customFormat="false" ht="13.2" hidden="false" customHeight="false" outlineLevel="0" collapsed="false">
      <c r="A77" s="1" t="s">
        <v>136</v>
      </c>
      <c r="C77" s="4" t="n">
        <f aca="false">SUM(AW77:BA77)</f>
        <v>0</v>
      </c>
      <c r="D77" s="4" t="n">
        <f aca="false">BG77</f>
        <v>0</v>
      </c>
      <c r="E77" s="4" t="n">
        <f aca="false">SUM(BG77:BL77)</f>
        <v>0</v>
      </c>
      <c r="F77" s="14"/>
      <c r="G77" s="3"/>
      <c r="I77" s="17"/>
      <c r="J77" s="3"/>
      <c r="K77" s="14"/>
      <c r="L77" s="3"/>
      <c r="M77" s="3"/>
      <c r="N77" s="3"/>
      <c r="O77" s="0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7"/>
      <c r="AD77" s="14"/>
      <c r="AE77" s="14"/>
      <c r="AF77" s="14"/>
      <c r="AG77" s="17"/>
      <c r="AH77" s="14"/>
      <c r="AI77" s="14"/>
      <c r="AJ77" s="14"/>
      <c r="AW77" s="4" t="n">
        <f aca="false">COUNTIF(AW86:AW147,565)</f>
        <v>0</v>
      </c>
      <c r="AX77" s="4" t="n">
        <f aca="false">COUNTIF(AX86:AX147,565)</f>
        <v>0</v>
      </c>
      <c r="AY77" s="4" t="n">
        <f aca="false">COUNTIF(AY86:AY147,565)</f>
        <v>0</v>
      </c>
      <c r="AZ77" s="4" t="n">
        <f aca="false">COUNTIF(AZ86:AZ147,565)</f>
        <v>0</v>
      </c>
      <c r="BA77" s="4" t="n">
        <f aca="false">COUNTIF(BA86:BA147,565)</f>
        <v>0</v>
      </c>
      <c r="BB77" s="14"/>
      <c r="BC77" s="14"/>
      <c r="BD77" s="14"/>
      <c r="BE77" s="14"/>
      <c r="BF77" s="14"/>
      <c r="BG77" s="4" t="n">
        <f aca="false">COUNTIF(BG86:BG147,565)</f>
        <v>0</v>
      </c>
      <c r="BH77" s="4" t="n">
        <f aca="false">COUNTIF(BH86:BH147,565)</f>
        <v>0</v>
      </c>
      <c r="BI77" s="4" t="n">
        <f aca="false">COUNTIF(BI86:BI147,565)</f>
        <v>0</v>
      </c>
      <c r="BJ77" s="4" t="n">
        <f aca="false">COUNTIF(BJ86:BJ147,565)</f>
        <v>0</v>
      </c>
      <c r="BK77" s="4" t="n">
        <f aca="false">COUNTIF(BK86:BK147,565)</f>
        <v>0</v>
      </c>
      <c r="BL77" s="4" t="n">
        <f aca="false">COUNTIF(BL86:BL147,565)</f>
        <v>0</v>
      </c>
    </row>
    <row r="78" customFormat="false" ht="13.2" hidden="false" customHeight="false" outlineLevel="0" collapsed="false">
      <c r="A78" s="1" t="s">
        <v>137</v>
      </c>
      <c r="C78" s="4" t="n">
        <f aca="false">SUM(AW78:BA78)</f>
        <v>0</v>
      </c>
      <c r="D78" s="4" t="n">
        <f aca="false">BG78</f>
        <v>0</v>
      </c>
      <c r="E78" s="4" t="n">
        <f aca="false">SUM(BG78:BL78)</f>
        <v>0</v>
      </c>
      <c r="F78" s="14"/>
      <c r="G78" s="3"/>
      <c r="I78" s="17"/>
      <c r="J78" s="3"/>
      <c r="K78" s="14"/>
      <c r="L78" s="3"/>
      <c r="M78" s="3"/>
      <c r="N78" s="3"/>
      <c r="O78" s="0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7"/>
      <c r="AD78" s="14"/>
      <c r="AE78" s="14"/>
      <c r="AF78" s="14"/>
      <c r="AG78" s="17"/>
      <c r="AH78" s="14"/>
      <c r="AI78" s="14"/>
      <c r="AJ78" s="14"/>
      <c r="AW78" s="4" t="n">
        <f aca="false">COUNTIF(AW86:AW147,585)</f>
        <v>0</v>
      </c>
      <c r="AX78" s="4" t="n">
        <f aca="false">COUNTIF(AX86:AX147,585)</f>
        <v>0</v>
      </c>
      <c r="AY78" s="4" t="n">
        <f aca="false">COUNTIF(AY86:AY147,585)</f>
        <v>0</v>
      </c>
      <c r="AZ78" s="4" t="n">
        <f aca="false">COUNTIF(AZ86:AZ147,585)</f>
        <v>0</v>
      </c>
      <c r="BA78" s="4" t="n">
        <f aca="false">COUNTIF(BA86:BA147,585)</f>
        <v>0</v>
      </c>
      <c r="BB78" s="14"/>
      <c r="BC78" s="14"/>
      <c r="BD78" s="14"/>
      <c r="BE78" s="14"/>
      <c r="BF78" s="14"/>
      <c r="BG78" s="4" t="n">
        <f aca="false">COUNTIF(BG86:BG147,585)</f>
        <v>0</v>
      </c>
      <c r="BH78" s="4" t="n">
        <f aca="false">COUNTIF(BH86:BH147,585)</f>
        <v>0</v>
      </c>
      <c r="BI78" s="4" t="n">
        <f aca="false">COUNTIF(BI86:BI147,585)</f>
        <v>0</v>
      </c>
      <c r="BJ78" s="4" t="n">
        <f aca="false">COUNTIF(BJ86:BJ147,585)</f>
        <v>0</v>
      </c>
      <c r="BK78" s="4" t="n">
        <f aca="false">COUNTIF(BK86:BK147,585)</f>
        <v>0</v>
      </c>
      <c r="BL78" s="4" t="n">
        <f aca="false">COUNTIF(BL86:BL147,585)</f>
        <v>0</v>
      </c>
    </row>
    <row r="79" customFormat="false" ht="13.2" hidden="false" customHeight="false" outlineLevel="0" collapsed="false">
      <c r="A79" s="1" t="s">
        <v>138</v>
      </c>
      <c r="C79" s="4" t="n">
        <f aca="false">SUM(AW79:BA79)</f>
        <v>0</v>
      </c>
      <c r="D79" s="4" t="n">
        <f aca="false">BG79</f>
        <v>0</v>
      </c>
      <c r="E79" s="4" t="n">
        <f aca="false">SUM(BG79:BL79)</f>
        <v>0</v>
      </c>
      <c r="F79" s="14"/>
      <c r="G79" s="3"/>
      <c r="I79" s="17"/>
      <c r="J79" s="3"/>
      <c r="K79" s="14"/>
      <c r="L79" s="3"/>
      <c r="M79" s="3"/>
      <c r="N79" s="3"/>
      <c r="O79" s="0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7"/>
      <c r="AD79" s="14"/>
      <c r="AE79" s="14"/>
      <c r="AF79" s="14"/>
      <c r="AG79" s="17"/>
      <c r="AH79" s="14"/>
      <c r="AI79" s="14"/>
      <c r="AJ79" s="14"/>
      <c r="AW79" s="4" t="n">
        <f aca="false">COUNTIF(AW86:AW147,586)</f>
        <v>0</v>
      </c>
      <c r="AX79" s="4" t="n">
        <f aca="false">COUNTIF(AX86:AX147,586)</f>
        <v>0</v>
      </c>
      <c r="AY79" s="4" t="n">
        <f aca="false">COUNTIF(AY86:AY147,586)</f>
        <v>0</v>
      </c>
      <c r="AZ79" s="4" t="n">
        <f aca="false">COUNTIF(AZ86:AZ147,586)</f>
        <v>0</v>
      </c>
      <c r="BA79" s="4" t="n">
        <f aca="false">COUNTIF(BA86:BA147,586)</f>
        <v>0</v>
      </c>
      <c r="BB79" s="14"/>
      <c r="BC79" s="14"/>
      <c r="BD79" s="14"/>
      <c r="BE79" s="14"/>
      <c r="BF79" s="14"/>
      <c r="BG79" s="4" t="n">
        <f aca="false">COUNTIF(BG86:BG147,586)</f>
        <v>0</v>
      </c>
      <c r="BH79" s="4" t="n">
        <f aca="false">COUNTIF(BH86:BH147,586)</f>
        <v>0</v>
      </c>
      <c r="BI79" s="4" t="n">
        <f aca="false">COUNTIF(BI86:BI147,586)</f>
        <v>0</v>
      </c>
      <c r="BJ79" s="4" t="n">
        <f aca="false">COUNTIF(BJ86:BJ147,586)</f>
        <v>0</v>
      </c>
      <c r="BK79" s="4" t="n">
        <f aca="false">COUNTIF(BK86:BK147,586)</f>
        <v>0</v>
      </c>
      <c r="BL79" s="4" t="n">
        <f aca="false">COUNTIF(BL86:BL147,586)</f>
        <v>0</v>
      </c>
    </row>
    <row r="80" customFormat="false" ht="13.2" hidden="false" customHeight="false" outlineLevel="0" collapsed="false">
      <c r="A80" s="1" t="s">
        <v>139</v>
      </c>
      <c r="C80" s="4" t="n">
        <f aca="false">SUM(AW80:BA80)</f>
        <v>0</v>
      </c>
      <c r="D80" s="4" t="n">
        <f aca="false">BG80</f>
        <v>0</v>
      </c>
      <c r="E80" s="4" t="n">
        <f aca="false">SUM(BG80:BL80)</f>
        <v>1</v>
      </c>
      <c r="F80" s="14"/>
      <c r="G80" s="3"/>
      <c r="I80" s="17"/>
      <c r="J80" s="3"/>
      <c r="K80" s="14"/>
      <c r="L80" s="3"/>
      <c r="M80" s="3"/>
      <c r="N80" s="3"/>
      <c r="O80" s="0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7"/>
      <c r="AD80" s="14"/>
      <c r="AE80" s="14"/>
      <c r="AF80" s="14"/>
      <c r="AG80" s="17"/>
      <c r="AH80" s="14"/>
      <c r="AI80" s="14"/>
      <c r="AJ80" s="14"/>
      <c r="AW80" s="4" t="n">
        <f aca="false">COUNTIF(AW86:AW147,"595IL")</f>
        <v>0</v>
      </c>
      <c r="AX80" s="4" t="n">
        <f aca="false">COUNTIF(AX86:AX147,"595IL")</f>
        <v>0</v>
      </c>
      <c r="AY80" s="4" t="n">
        <f aca="false">COUNTIF(AY86:AY147,"595IL")</f>
        <v>0</v>
      </c>
      <c r="AZ80" s="4" t="n">
        <f aca="false">COUNTIF(AZ86:AZ147,"595IL")</f>
        <v>0</v>
      </c>
      <c r="BA80" s="4" t="n">
        <f aca="false">COUNTIF(BA86:BA147,"595IL")</f>
        <v>0</v>
      </c>
      <c r="BB80" s="14"/>
      <c r="BC80" s="14"/>
      <c r="BD80" s="14"/>
      <c r="BE80" s="14"/>
      <c r="BF80" s="14"/>
      <c r="BG80" s="4" t="n">
        <f aca="false">COUNTIF(BG86:BG147,"595IL")</f>
        <v>0</v>
      </c>
      <c r="BH80" s="4" t="n">
        <f aca="false">COUNTIF(BH86:BH147,"595IL")</f>
        <v>1</v>
      </c>
      <c r="BI80" s="4" t="n">
        <f aca="false">COUNTIF(BI86:BI147,"595IL")</f>
        <v>0</v>
      </c>
      <c r="BJ80" s="4" t="n">
        <f aca="false">COUNTIF(BJ86:BJ147,"595IL")</f>
        <v>0</v>
      </c>
      <c r="BK80" s="4" t="n">
        <f aca="false">COUNTIF(BK86:BK147,"595IL")</f>
        <v>0</v>
      </c>
      <c r="BL80" s="4" t="n">
        <f aca="false">COUNTIF(BL86:BL147,"595IL")</f>
        <v>0</v>
      </c>
    </row>
    <row r="81" customFormat="false" ht="13.2" hidden="false" customHeight="false" outlineLevel="0" collapsed="false">
      <c r="A81" s="1" t="s">
        <v>140</v>
      </c>
      <c r="C81" s="4" t="n">
        <f aca="false">SUM(AW81:BA81)</f>
        <v>0</v>
      </c>
      <c r="D81" s="4" t="n">
        <f aca="false">BG81</f>
        <v>0</v>
      </c>
      <c r="E81" s="4" t="n">
        <f aca="false">SUM(BG81:BL81)</f>
        <v>0</v>
      </c>
      <c r="F81" s="14"/>
      <c r="G81" s="3"/>
      <c r="I81" s="17"/>
      <c r="J81" s="3"/>
      <c r="K81" s="14"/>
      <c r="L81" s="3"/>
      <c r="M81" s="3"/>
      <c r="N81" s="3"/>
      <c r="O81" s="0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7"/>
      <c r="AD81" s="14"/>
      <c r="AE81" s="14"/>
      <c r="AF81" s="14"/>
      <c r="AG81" s="17"/>
      <c r="AH81" s="14"/>
      <c r="AI81" s="14"/>
      <c r="AJ81" s="14"/>
      <c r="AW81" s="4" t="n">
        <f aca="false">COUNTIF(AW86:AW147,610)</f>
        <v>0</v>
      </c>
      <c r="AX81" s="4" t="n">
        <f aca="false">COUNTIF(AX86:AX147,610)</f>
        <v>0</v>
      </c>
      <c r="AY81" s="4" t="n">
        <f aca="false">COUNTIF(AY86:AY147,610)</f>
        <v>0</v>
      </c>
      <c r="AZ81" s="4" t="n">
        <f aca="false">COUNTIF(AZ86:AZ147,610)</f>
        <v>0</v>
      </c>
      <c r="BA81" s="4" t="n">
        <f aca="false">COUNTIF(BA86:BA147,610)</f>
        <v>0</v>
      </c>
      <c r="BB81" s="14"/>
      <c r="BC81" s="14"/>
      <c r="BD81" s="14"/>
      <c r="BE81" s="14"/>
      <c r="BF81" s="14"/>
      <c r="BG81" s="4" t="n">
        <f aca="false">COUNTIF(BG86:BG147,610)</f>
        <v>0</v>
      </c>
      <c r="BH81" s="4" t="n">
        <f aca="false">COUNTIF(BH86:BH147,610)</f>
        <v>0</v>
      </c>
      <c r="BI81" s="4" t="n">
        <f aca="false">COUNTIF(BI86:BI147,610)</f>
        <v>0</v>
      </c>
      <c r="BJ81" s="4" t="n">
        <f aca="false">COUNTIF(BJ86:BJ147,610)</f>
        <v>0</v>
      </c>
      <c r="BK81" s="4" t="n">
        <f aca="false">COUNTIF(BK86:BK147,610)</f>
        <v>0</v>
      </c>
      <c r="BL81" s="4" t="n">
        <f aca="false">COUNTIF(BL86:BL147,610)</f>
        <v>0</v>
      </c>
    </row>
    <row r="82" customFormat="false" ht="13.2" hidden="false" customHeight="false" outlineLevel="0" collapsed="false">
      <c r="A82" s="1" t="s">
        <v>141</v>
      </c>
      <c r="C82" s="4" t="n">
        <f aca="false">SUM(AW82:BA82)</f>
        <v>0</v>
      </c>
      <c r="D82" s="4" t="n">
        <f aca="false">BG82</f>
        <v>0</v>
      </c>
      <c r="E82" s="4" t="n">
        <f aca="false">SUM(BG82:BL82)</f>
        <v>0</v>
      </c>
      <c r="F82" s="14"/>
      <c r="G82" s="3"/>
      <c r="I82" s="17"/>
      <c r="J82" s="3"/>
      <c r="K82" s="14"/>
      <c r="L82" s="3"/>
      <c r="M82" s="3"/>
      <c r="N82" s="3"/>
      <c r="O82" s="0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7"/>
      <c r="AD82" s="14"/>
      <c r="AE82" s="14"/>
      <c r="AF82" s="14"/>
      <c r="AG82" s="17"/>
      <c r="AH82" s="14"/>
      <c r="AI82" s="14"/>
      <c r="AJ82" s="14"/>
      <c r="AW82" s="4" t="n">
        <f aca="false">COUNTIF(AW86:AW147,615)</f>
        <v>0</v>
      </c>
      <c r="AX82" s="4" t="n">
        <f aca="false">COUNTIF(AX86:AX147,615)</f>
        <v>0</v>
      </c>
      <c r="AY82" s="4" t="n">
        <f aca="false">COUNTIF(AY86:AY147,615)</f>
        <v>0</v>
      </c>
      <c r="AZ82" s="4" t="n">
        <f aca="false">COUNTIF(AZ86:AZ147,615)</f>
        <v>0</v>
      </c>
      <c r="BA82" s="4" t="n">
        <f aca="false">COUNTIF(BA86:BA147,615)</f>
        <v>0</v>
      </c>
      <c r="BB82" s="14"/>
      <c r="BC82" s="14"/>
      <c r="BD82" s="14"/>
      <c r="BE82" s="14"/>
      <c r="BF82" s="14"/>
      <c r="BG82" s="4" t="n">
        <f aca="false">COUNTIF(BG86:BG147,615)</f>
        <v>0</v>
      </c>
      <c r="BH82" s="4" t="n">
        <f aca="false">COUNTIF(BH86:BH147,615)</f>
        <v>0</v>
      </c>
      <c r="BI82" s="4" t="n">
        <f aca="false">COUNTIF(BI86:BI147,615)</f>
        <v>0</v>
      </c>
      <c r="BJ82" s="4" t="n">
        <f aca="false">COUNTIF(BJ86:BJ147,615)</f>
        <v>0</v>
      </c>
      <c r="BK82" s="4" t="n">
        <f aca="false">COUNTIF(BK86:BK147,615)</f>
        <v>0</v>
      </c>
      <c r="BL82" s="4" t="n">
        <f aca="false">COUNTIF(BL86:BL147,615)</f>
        <v>0</v>
      </c>
    </row>
    <row r="83" customFormat="false" ht="13.2" hidden="false" customHeight="false" outlineLevel="0" collapsed="false">
      <c r="A83" s="1" t="s">
        <v>142</v>
      </c>
      <c r="C83" s="4" t="n">
        <f aca="false">SUM(AW83:BA83)</f>
        <v>0</v>
      </c>
      <c r="D83" s="4" t="n">
        <f aca="false">BG83</f>
        <v>0</v>
      </c>
      <c r="E83" s="4" t="n">
        <f aca="false">SUM(BG83:BL83)</f>
        <v>0</v>
      </c>
      <c r="F83" s="14"/>
      <c r="G83" s="3"/>
      <c r="I83" s="17"/>
      <c r="J83" s="3"/>
      <c r="K83" s="14"/>
      <c r="L83" s="3"/>
      <c r="M83" s="3"/>
      <c r="N83" s="3"/>
      <c r="O83" s="0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7"/>
      <c r="AD83" s="14"/>
      <c r="AE83" s="14"/>
      <c r="AF83" s="14"/>
      <c r="AG83" s="17"/>
      <c r="AH83" s="14"/>
      <c r="AI83" s="14"/>
      <c r="AJ83" s="14"/>
      <c r="AW83" s="4" t="n">
        <f aca="false">COUNTIF(AW86:AW147,630)</f>
        <v>0</v>
      </c>
      <c r="AX83" s="4" t="n">
        <f aca="false">COUNTIF(AX86:AX147,630)</f>
        <v>0</v>
      </c>
      <c r="AY83" s="4" t="n">
        <f aca="false">COUNTIF(AY86:AY147,630)</f>
        <v>0</v>
      </c>
      <c r="AZ83" s="4" t="n">
        <f aca="false">COUNTIF(AZ86:AZ147,630)</f>
        <v>0</v>
      </c>
      <c r="BA83" s="4" t="n">
        <f aca="false">COUNTIF(BA86:BA147,630)</f>
        <v>0</v>
      </c>
      <c r="BB83" s="14"/>
      <c r="BC83" s="14"/>
      <c r="BD83" s="14"/>
      <c r="BE83" s="14"/>
      <c r="BF83" s="14"/>
      <c r="BG83" s="4" t="n">
        <f aca="false">COUNTIF(BG86:BG147,630)</f>
        <v>0</v>
      </c>
      <c r="BH83" s="4" t="n">
        <f aca="false">COUNTIF(BH86:BH147,630)</f>
        <v>0</v>
      </c>
      <c r="BI83" s="4" t="n">
        <f aca="false">COUNTIF(BI86:BI147,630)</f>
        <v>0</v>
      </c>
      <c r="BJ83" s="4" t="n">
        <f aca="false">COUNTIF(BJ86:BJ147,630)</f>
        <v>0</v>
      </c>
      <c r="BK83" s="4" t="n">
        <f aca="false">COUNTIF(BK86:BK147,630)</f>
        <v>0</v>
      </c>
      <c r="BL83" s="4" t="n">
        <f aca="false">COUNTIF(BL86:BL147,630)</f>
        <v>0</v>
      </c>
    </row>
    <row r="84" customFormat="false" ht="13.2" hidden="false" customHeight="false" outlineLevel="0" collapsed="false">
      <c r="A84" s="1" t="s">
        <v>143</v>
      </c>
      <c r="C84" s="4" t="n">
        <f aca="false">SUM(AW84:BA84)</f>
        <v>0</v>
      </c>
      <c r="D84" s="4" t="n">
        <f aca="false">BG84</f>
        <v>0</v>
      </c>
      <c r="E84" s="4" t="n">
        <f aca="false">SUM(BG84:BL84)</f>
        <v>0</v>
      </c>
      <c r="F84" s="14"/>
      <c r="G84" s="3"/>
      <c r="I84" s="17"/>
      <c r="J84" s="3"/>
      <c r="K84" s="14"/>
      <c r="L84" s="3"/>
      <c r="M84" s="3"/>
      <c r="N84" s="3"/>
      <c r="O84" s="0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7"/>
      <c r="AD84" s="14"/>
      <c r="AE84" s="14"/>
      <c r="AF84" s="14"/>
      <c r="AG84" s="17"/>
      <c r="AH84" s="14"/>
      <c r="AI84" s="14"/>
      <c r="AJ84" s="14"/>
      <c r="AW84" s="4" t="n">
        <f aca="false">COUNTIF(AW86:AW147,680)</f>
        <v>0</v>
      </c>
      <c r="AX84" s="4" t="n">
        <f aca="false">COUNTIF(AX86:AX147,680)</f>
        <v>0</v>
      </c>
      <c r="AY84" s="4" t="n">
        <f aca="false">COUNTIF(AY86:AY147,680)</f>
        <v>0</v>
      </c>
      <c r="AZ84" s="4" t="n">
        <f aca="false">COUNTIF(AZ86:AZ147,680)</f>
        <v>0</v>
      </c>
      <c r="BA84" s="4" t="n">
        <f aca="false">COUNTIF(BA86:BA147,680)</f>
        <v>0</v>
      </c>
      <c r="BB84" s="14"/>
      <c r="BC84" s="14"/>
      <c r="BD84" s="14"/>
      <c r="BE84" s="14"/>
      <c r="BF84" s="14"/>
      <c r="BG84" s="4" t="n">
        <f aca="false">COUNTIF(BG86:BG147,680)</f>
        <v>0</v>
      </c>
      <c r="BH84" s="4" t="n">
        <f aca="false">COUNTIF(BH86:BH147,680)</f>
        <v>0</v>
      </c>
      <c r="BI84" s="4" t="n">
        <f aca="false">COUNTIF(BI86:BI147,680)</f>
        <v>0</v>
      </c>
      <c r="BJ84" s="4" t="n">
        <f aca="false">COUNTIF(BJ86:BJ147,680)</f>
        <v>0</v>
      </c>
      <c r="BK84" s="4" t="n">
        <f aca="false">COUNTIF(BK86:BK147,680)</f>
        <v>0</v>
      </c>
      <c r="BL84" s="4" t="n">
        <f aca="false">COUNTIF(BL86:BL147,680)</f>
        <v>0</v>
      </c>
    </row>
    <row r="85" customFormat="false" ht="13.2" hidden="false" customHeight="false" outlineLevel="0" collapsed="false">
      <c r="F85" s="12"/>
      <c r="G85" s="3"/>
      <c r="I85" s="12"/>
      <c r="J85" s="3"/>
      <c r="K85" s="12"/>
      <c r="L85" s="3"/>
      <c r="M85" s="3"/>
      <c r="N85" s="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BB85" s="13"/>
      <c r="BC85" s="13"/>
      <c r="BD85" s="13"/>
      <c r="BE85" s="13"/>
      <c r="BF85" s="13"/>
    </row>
    <row r="86" customFormat="false" ht="13.2" hidden="false" customHeight="false" outlineLevel="0" collapsed="false">
      <c r="A86" s="0"/>
      <c r="B86" s="0" t="n">
        <v>1</v>
      </c>
      <c r="F86" s="2" t="n">
        <v>24</v>
      </c>
      <c r="G86" s="2" t="n">
        <v>1</v>
      </c>
      <c r="H86" s="3" t="s">
        <v>144</v>
      </c>
      <c r="I86" s="4" t="n">
        <v>5.5</v>
      </c>
      <c r="J86" s="4" t="n">
        <v>0</v>
      </c>
      <c r="K86" s="4" t="n">
        <v>30</v>
      </c>
      <c r="L86" s="4" t="n">
        <v>1</v>
      </c>
      <c r="M86" s="4" t="n">
        <v>0</v>
      </c>
      <c r="N86" s="5" t="n">
        <v>1</v>
      </c>
      <c r="O86" s="0"/>
      <c r="P86" s="4" t="n">
        <v>2</v>
      </c>
      <c r="Q86" s="4" t="n">
        <v>2</v>
      </c>
      <c r="R86" s="4" t="n">
        <v>2</v>
      </c>
      <c r="S86" s="4" t="n">
        <v>4</v>
      </c>
      <c r="T86" s="4" t="n">
        <v>6</v>
      </c>
      <c r="U86" s="4" t="n">
        <v>6</v>
      </c>
      <c r="V86" s="4" t="n">
        <v>5</v>
      </c>
      <c r="W86" s="4" t="n">
        <v>3</v>
      </c>
      <c r="X86" s="4" t="n">
        <v>3</v>
      </c>
      <c r="Y86" s="4" t="n">
        <v>4</v>
      </c>
      <c r="Z86" s="4" t="n">
        <v>2</v>
      </c>
      <c r="AA86" s="4" t="n">
        <v>5</v>
      </c>
      <c r="AB86" s="4" t="n">
        <v>4</v>
      </c>
      <c r="AC86" s="4" t="n">
        <v>5</v>
      </c>
      <c r="AD86" s="4" t="s">
        <v>145</v>
      </c>
      <c r="AE86" s="4" t="n">
        <v>6</v>
      </c>
      <c r="AF86" s="4" t="n">
        <v>3</v>
      </c>
      <c r="AG86" s="4" t="n">
        <v>1</v>
      </c>
      <c r="AH86" s="4" t="n">
        <v>1</v>
      </c>
      <c r="AI86" s="4" t="s">
        <v>145</v>
      </c>
      <c r="AJ86" s="4" t="n">
        <f aca="false">SUM(AE86:AI86)</f>
        <v>11</v>
      </c>
      <c r="AK86" s="0" t="n">
        <v>1</v>
      </c>
      <c r="AL86" s="4" t="n">
        <v>2001</v>
      </c>
      <c r="AM86" s="4" t="n">
        <v>1</v>
      </c>
      <c r="AN86" s="6" t="s">
        <v>146</v>
      </c>
      <c r="AO86" s="6" t="s">
        <v>147</v>
      </c>
      <c r="AP86" s="6" t="s">
        <v>148</v>
      </c>
      <c r="AS86" s="4" t="n">
        <v>3</v>
      </c>
      <c r="BB86" s="4" t="n">
        <f aca="false">COUNTIF(AW86:BA86,380)</f>
        <v>0</v>
      </c>
      <c r="BC86" s="4" t="n">
        <f aca="false">COUNTIF(BG86:BL86,380)</f>
        <v>0</v>
      </c>
      <c r="BD86" s="4" t="n">
        <f aca="false">COUNTIF(BG86:BG86,380)</f>
        <v>0</v>
      </c>
      <c r="BE86" s="4" t="n">
        <f aca="false">COUNTIF(AW86:BA86,424)</f>
        <v>0</v>
      </c>
      <c r="BF86" s="4" t="n">
        <f aca="false">COUNTIF(AW86:BA86,450)</f>
        <v>0</v>
      </c>
      <c r="BG86" s="6" t="s">
        <v>149</v>
      </c>
      <c r="BH86" s="6" t="s">
        <v>150</v>
      </c>
      <c r="BM86" s="6" t="s">
        <v>151</v>
      </c>
    </row>
    <row r="87" customFormat="false" ht="13.2" hidden="false" customHeight="false" outlineLevel="0" collapsed="false">
      <c r="A87" s="0"/>
      <c r="B87" s="0" t="n">
        <v>1</v>
      </c>
      <c r="F87" s="2" t="n">
        <v>41</v>
      </c>
      <c r="G87" s="2" t="n">
        <v>0</v>
      </c>
      <c r="H87" s="3" t="s">
        <v>144</v>
      </c>
      <c r="I87" s="4" t="n">
        <v>2</v>
      </c>
      <c r="J87" s="4" t="n">
        <v>1</v>
      </c>
      <c r="K87" s="4" t="n">
        <v>5</v>
      </c>
      <c r="L87" s="4" t="n">
        <v>1</v>
      </c>
      <c r="M87" s="4" t="n">
        <v>1</v>
      </c>
      <c r="N87" s="5" t="n">
        <v>1</v>
      </c>
      <c r="O87" s="0"/>
      <c r="P87" s="4" t="n">
        <v>4</v>
      </c>
      <c r="Q87" s="4" t="n">
        <v>4</v>
      </c>
      <c r="R87" s="4" t="n">
        <v>1</v>
      </c>
      <c r="S87" s="4" t="n">
        <v>6</v>
      </c>
      <c r="T87" s="4" t="n">
        <v>6</v>
      </c>
      <c r="U87" s="4" t="n">
        <v>5</v>
      </c>
      <c r="V87" s="4" t="n">
        <v>6</v>
      </c>
      <c r="W87" s="4" t="n">
        <v>6</v>
      </c>
      <c r="X87" s="4" t="n">
        <v>4</v>
      </c>
      <c r="Y87" s="4" t="n">
        <v>6</v>
      </c>
      <c r="Z87" s="4" t="n">
        <v>1</v>
      </c>
      <c r="AA87" s="4" t="n">
        <v>2</v>
      </c>
      <c r="AB87" s="4" t="n">
        <v>4</v>
      </c>
      <c r="AC87" s="4" t="n">
        <v>6</v>
      </c>
      <c r="AK87" s="0" t="n">
        <v>2</v>
      </c>
      <c r="AL87" s="4" t="n">
        <v>2002</v>
      </c>
      <c r="AM87" s="4" t="n">
        <v>10</v>
      </c>
      <c r="AN87" s="6" t="s">
        <v>152</v>
      </c>
      <c r="AO87" s="6" t="s">
        <v>153</v>
      </c>
      <c r="AS87" s="4" t="n">
        <v>3</v>
      </c>
      <c r="AT87" s="6" t="s">
        <v>154</v>
      </c>
      <c r="AW87" s="6" t="s">
        <v>155</v>
      </c>
      <c r="BB87" s="4" t="n">
        <f aca="false">COUNTIF(AW87:BA87,380)</f>
        <v>0</v>
      </c>
      <c r="BC87" s="4" t="n">
        <f aca="false">COUNTIF(BG87:BL87,380)</f>
        <v>0</v>
      </c>
      <c r="BD87" s="4" t="n">
        <f aca="false">COUNTIF(BG87:BG87,380)</f>
        <v>0</v>
      </c>
      <c r="BE87" s="4" t="n">
        <f aca="false">COUNTIF(AW87:BA87,424)</f>
        <v>0</v>
      </c>
      <c r="BF87" s="4" t="n">
        <f aca="false">COUNTIF(AW87:BA87,450)</f>
        <v>0</v>
      </c>
      <c r="BG87" s="6" t="s">
        <v>156</v>
      </c>
      <c r="BH87" s="6" t="s">
        <v>155</v>
      </c>
      <c r="BI87" s="6" t="s">
        <v>150</v>
      </c>
    </row>
    <row r="88" customFormat="false" ht="13.2" hidden="false" customHeight="false" outlineLevel="0" collapsed="false">
      <c r="A88" s="0"/>
      <c r="B88" s="0" t="n">
        <v>1</v>
      </c>
      <c r="F88" s="2" t="n">
        <v>40</v>
      </c>
      <c r="G88" s="2" t="n">
        <v>0</v>
      </c>
      <c r="H88" s="3" t="s">
        <v>157</v>
      </c>
      <c r="I88" s="4" t="n">
        <v>3.5</v>
      </c>
      <c r="J88" s="4" t="n">
        <v>0</v>
      </c>
      <c r="K88" s="4" t="n">
        <v>30</v>
      </c>
      <c r="L88" s="4" t="n">
        <v>1</v>
      </c>
      <c r="M88" s="4" t="n">
        <v>1</v>
      </c>
      <c r="N88" s="5" t="n">
        <v>0</v>
      </c>
      <c r="O88" s="0"/>
      <c r="P88" s="4" t="n">
        <v>5</v>
      </c>
      <c r="Q88" s="4" t="n">
        <v>5</v>
      </c>
      <c r="R88" s="4" t="s">
        <v>145</v>
      </c>
      <c r="S88" s="4" t="n">
        <v>5</v>
      </c>
      <c r="T88" s="4" t="s">
        <v>145</v>
      </c>
      <c r="U88" s="4" t="n">
        <v>5</v>
      </c>
      <c r="V88" s="4" t="n">
        <v>5</v>
      </c>
      <c r="W88" s="4" t="n">
        <v>4</v>
      </c>
      <c r="X88" s="4" t="s">
        <v>145</v>
      </c>
      <c r="Y88" s="4" t="n">
        <v>3</v>
      </c>
      <c r="Z88" s="4" t="s">
        <v>145</v>
      </c>
      <c r="AA88" s="4" t="n">
        <v>4</v>
      </c>
      <c r="AB88" s="4" t="n">
        <v>5</v>
      </c>
      <c r="AC88" s="4" t="n">
        <v>5</v>
      </c>
      <c r="AD88" s="4" t="n">
        <v>4</v>
      </c>
      <c r="AE88" s="4" t="n">
        <v>5</v>
      </c>
      <c r="AF88" s="4" t="n">
        <v>5</v>
      </c>
      <c r="AG88" s="4" t="n">
        <v>6</v>
      </c>
      <c r="AH88" s="4" t="n">
        <v>6</v>
      </c>
      <c r="AI88" s="4" t="n">
        <v>5</v>
      </c>
      <c r="AK88" s="0" t="n">
        <v>3</v>
      </c>
      <c r="AL88" s="4" t="n">
        <v>2000</v>
      </c>
      <c r="AN88" s="6" t="s">
        <v>158</v>
      </c>
      <c r="AO88" s="6" t="s">
        <v>159</v>
      </c>
      <c r="AS88" s="4" t="n">
        <v>1</v>
      </c>
      <c r="AT88" s="6" t="s">
        <v>154</v>
      </c>
      <c r="AU88" s="6" t="s">
        <v>160</v>
      </c>
      <c r="AV88" s="4" t="n">
        <v>2000</v>
      </c>
      <c r="AW88" s="6" t="s">
        <v>161</v>
      </c>
      <c r="BB88" s="4" t="n">
        <f aca="false">COUNTIF(AW88:BA88,380)</f>
        <v>0</v>
      </c>
      <c r="BC88" s="4" t="n">
        <f aca="false">COUNTIF(BG88:BL88,380)</f>
        <v>0</v>
      </c>
      <c r="BD88" s="4" t="n">
        <f aca="false">COUNTIF(BG88:BG88,380)</f>
        <v>0</v>
      </c>
      <c r="BE88" s="4" t="n">
        <f aca="false">COUNTIF(AW88:BA88,424)</f>
        <v>0</v>
      </c>
      <c r="BF88" s="4" t="n">
        <f aca="false">COUNTIF(AW88:BA88,450)</f>
        <v>0</v>
      </c>
      <c r="BG88" s="6" t="s">
        <v>155</v>
      </c>
      <c r="BH88" s="6" t="s">
        <v>162</v>
      </c>
      <c r="BI88" s="6" t="s">
        <v>149</v>
      </c>
      <c r="BJ88" s="6" t="s">
        <v>163</v>
      </c>
      <c r="BK88" s="6" t="s">
        <v>162</v>
      </c>
      <c r="BL88" s="6" t="s">
        <v>164</v>
      </c>
      <c r="BM88" s="6" t="s">
        <v>165</v>
      </c>
      <c r="BN88" s="6" t="s">
        <v>151</v>
      </c>
      <c r="BO88" s="6" t="s">
        <v>166</v>
      </c>
      <c r="BP88" s="6" t="s">
        <v>167</v>
      </c>
      <c r="BQ88" s="6" t="s">
        <v>168</v>
      </c>
      <c r="BR88" s="6" t="s">
        <v>169</v>
      </c>
      <c r="BS88" s="6" t="s">
        <v>170</v>
      </c>
    </row>
    <row r="89" customFormat="false" ht="13.2" hidden="false" customHeight="false" outlineLevel="0" collapsed="false">
      <c r="A89" s="0"/>
      <c r="B89" s="0" t="n">
        <v>1</v>
      </c>
      <c r="F89" s="2" t="n">
        <v>38</v>
      </c>
      <c r="G89" s="2" t="n">
        <v>1</v>
      </c>
      <c r="H89" s="3" t="s">
        <v>144</v>
      </c>
      <c r="I89" s="4" t="n">
        <v>5.5</v>
      </c>
      <c r="J89" s="4" t="n">
        <v>0</v>
      </c>
      <c r="K89" s="4" t="n">
        <v>0</v>
      </c>
      <c r="L89" s="4" t="n">
        <v>1</v>
      </c>
      <c r="M89" s="4" t="n">
        <v>1</v>
      </c>
      <c r="N89" s="5" t="n">
        <v>1</v>
      </c>
      <c r="O89" s="0"/>
      <c r="P89" s="4" t="n">
        <v>3</v>
      </c>
      <c r="Q89" s="4" t="n">
        <v>1</v>
      </c>
      <c r="R89" s="4" t="s">
        <v>145</v>
      </c>
      <c r="S89" s="4" t="s">
        <v>145</v>
      </c>
      <c r="T89" s="4" t="n">
        <v>4</v>
      </c>
      <c r="U89" s="4" t="n">
        <v>4</v>
      </c>
      <c r="V89" s="4" t="n">
        <v>6</v>
      </c>
      <c r="W89" s="4" t="n">
        <v>2</v>
      </c>
      <c r="X89" s="4" t="s">
        <v>145</v>
      </c>
      <c r="Y89" s="4" t="s">
        <v>145</v>
      </c>
      <c r="Z89" s="4" t="s">
        <v>145</v>
      </c>
      <c r="AA89" s="4" t="n">
        <v>3</v>
      </c>
      <c r="AB89" s="4" t="n">
        <v>3</v>
      </c>
      <c r="AC89" s="4" t="n">
        <v>3</v>
      </c>
      <c r="AD89" s="4" t="s">
        <v>145</v>
      </c>
      <c r="AE89" s="4" t="n">
        <v>3</v>
      </c>
      <c r="AF89" s="4" t="n">
        <v>2</v>
      </c>
      <c r="AG89" s="4" t="n">
        <v>1</v>
      </c>
      <c r="AH89" s="4" t="n">
        <v>6</v>
      </c>
      <c r="AI89" s="4" t="n">
        <v>3</v>
      </c>
      <c r="AK89" s="0" t="n">
        <v>4</v>
      </c>
      <c r="AL89" s="4" t="n">
        <v>2000</v>
      </c>
      <c r="AM89" s="4" t="n">
        <v>6</v>
      </c>
      <c r="AN89" s="6" t="s">
        <v>171</v>
      </c>
      <c r="AO89" s="6" t="s">
        <v>172</v>
      </c>
      <c r="AP89" s="6" t="s">
        <v>173</v>
      </c>
      <c r="AQ89" s="6" t="s">
        <v>174</v>
      </c>
      <c r="AS89" s="4" t="n">
        <v>1</v>
      </c>
      <c r="AT89" s="6" t="s">
        <v>154</v>
      </c>
      <c r="AU89" s="6" t="s">
        <v>160</v>
      </c>
      <c r="AV89" s="4" t="n">
        <v>2000</v>
      </c>
      <c r="BB89" s="4" t="n">
        <f aca="false">COUNTIF(AW89:BA89,380)</f>
        <v>0</v>
      </c>
      <c r="BC89" s="4" t="n">
        <f aca="false">COUNTIF(BG89:BL89,380)</f>
        <v>0</v>
      </c>
      <c r="BD89" s="4" t="n">
        <f aca="false">COUNTIF(BG89:BG89,380)</f>
        <v>0</v>
      </c>
      <c r="BE89" s="4" t="n">
        <f aca="false">COUNTIF(AW89:BA89,424)</f>
        <v>0</v>
      </c>
      <c r="BF89" s="4" t="n">
        <f aca="false">COUNTIF(AW89:BA89,450)</f>
        <v>0</v>
      </c>
      <c r="BG89" s="6" t="s">
        <v>175</v>
      </c>
      <c r="BH89" s="6" t="s">
        <v>162</v>
      </c>
      <c r="BM89" s="6" t="s">
        <v>176</v>
      </c>
    </row>
    <row r="90" customFormat="false" ht="13.2" hidden="false" customHeight="false" outlineLevel="0" collapsed="false">
      <c r="A90" s="0"/>
      <c r="B90" s="0" t="n">
        <v>1</v>
      </c>
      <c r="F90" s="2" t="n">
        <v>32</v>
      </c>
      <c r="G90" s="2" t="n">
        <v>1</v>
      </c>
      <c r="H90" s="3" t="s">
        <v>177</v>
      </c>
      <c r="J90" s="4" t="n">
        <v>0</v>
      </c>
      <c r="K90" s="4" t="n">
        <v>40</v>
      </c>
      <c r="L90" s="4" t="n">
        <v>1</v>
      </c>
      <c r="M90" s="4" t="n">
        <v>1</v>
      </c>
      <c r="N90" s="5" t="n">
        <v>1</v>
      </c>
      <c r="O90" s="0"/>
      <c r="P90" s="4" t="n">
        <v>3</v>
      </c>
      <c r="Q90" s="4" t="s">
        <v>145</v>
      </c>
      <c r="R90" s="4" t="s">
        <v>145</v>
      </c>
      <c r="S90" s="4" t="s">
        <v>145</v>
      </c>
      <c r="T90" s="4" t="n">
        <v>3</v>
      </c>
      <c r="U90" s="4" t="n">
        <v>4</v>
      </c>
      <c r="V90" s="4" t="n">
        <v>4</v>
      </c>
      <c r="W90" s="4" t="n">
        <v>6</v>
      </c>
      <c r="X90" s="4" t="n">
        <v>2</v>
      </c>
      <c r="Y90" s="4" t="n">
        <v>2</v>
      </c>
      <c r="Z90" s="4" t="s">
        <v>145</v>
      </c>
      <c r="AA90" s="4" t="n">
        <v>3</v>
      </c>
      <c r="AB90" s="4" t="n">
        <v>4</v>
      </c>
      <c r="AC90" s="4" t="n">
        <v>5</v>
      </c>
      <c r="AD90" s="4" t="n">
        <v>4</v>
      </c>
      <c r="AE90" s="4" t="n">
        <v>4</v>
      </c>
      <c r="AF90" s="4" t="n">
        <v>2</v>
      </c>
      <c r="AG90" s="4" t="n">
        <v>3</v>
      </c>
      <c r="AH90" s="4" t="n">
        <v>4</v>
      </c>
      <c r="AI90" s="4" t="n">
        <v>4</v>
      </c>
      <c r="AK90" s="0" t="n">
        <v>5</v>
      </c>
      <c r="AL90" s="4" t="n">
        <v>1995</v>
      </c>
      <c r="AM90" s="4" t="s">
        <v>178</v>
      </c>
      <c r="AN90" s="6" t="s">
        <v>179</v>
      </c>
      <c r="AO90" s="6" t="s">
        <v>180</v>
      </c>
      <c r="AS90" s="4" t="n">
        <v>1</v>
      </c>
      <c r="AT90" s="6" t="s">
        <v>154</v>
      </c>
      <c r="AU90" s="6" t="s">
        <v>160</v>
      </c>
      <c r="AV90" s="4" t="n">
        <v>1995</v>
      </c>
      <c r="AW90" s="6" t="s">
        <v>181</v>
      </c>
      <c r="BB90" s="4" t="n">
        <f aca="false">COUNTIF(AW90:BA90,380)</f>
        <v>0</v>
      </c>
      <c r="BC90" s="4" t="n">
        <f aca="false">COUNTIF(BG90:BL90,380)</f>
        <v>0</v>
      </c>
      <c r="BD90" s="4" t="n">
        <f aca="false">COUNTIF(BG90:BG90,380)</f>
        <v>0</v>
      </c>
      <c r="BE90" s="4" t="n">
        <f aca="false">COUNTIF(AW90:BA90,424)</f>
        <v>0</v>
      </c>
      <c r="BF90" s="4" t="n">
        <f aca="false">COUNTIF(AW90:BA90,450)</f>
        <v>0</v>
      </c>
      <c r="BG90" s="6" t="s">
        <v>182</v>
      </c>
      <c r="BH90" s="6" t="s">
        <v>183</v>
      </c>
      <c r="BM90" s="6" t="s">
        <v>184</v>
      </c>
      <c r="BN90" s="6" t="s">
        <v>185</v>
      </c>
    </row>
    <row r="91" customFormat="false" ht="13.2" hidden="false" customHeight="false" outlineLevel="0" collapsed="false">
      <c r="A91" s="0"/>
      <c r="B91" s="0" t="n">
        <v>1</v>
      </c>
      <c r="F91" s="2" t="n">
        <v>30</v>
      </c>
      <c r="G91" s="2" t="n">
        <v>1</v>
      </c>
      <c r="H91" s="3" t="s">
        <v>144</v>
      </c>
      <c r="I91" s="4" t="n">
        <v>4</v>
      </c>
      <c r="J91" s="4" t="n">
        <v>0</v>
      </c>
      <c r="K91" s="4" t="n">
        <v>30</v>
      </c>
      <c r="L91" s="4" t="n">
        <v>1</v>
      </c>
      <c r="M91" s="4" t="n">
        <v>1</v>
      </c>
      <c r="N91" s="5" t="n">
        <v>1</v>
      </c>
      <c r="O91" s="0"/>
      <c r="P91" s="4" t="n">
        <v>5</v>
      </c>
      <c r="Q91" s="4" t="n">
        <v>4</v>
      </c>
      <c r="R91" s="4" t="s">
        <v>145</v>
      </c>
      <c r="S91" s="4" t="s">
        <v>145</v>
      </c>
      <c r="T91" s="4" t="n">
        <v>2</v>
      </c>
      <c r="U91" s="4" t="n">
        <v>6</v>
      </c>
      <c r="V91" s="4" t="n">
        <v>3</v>
      </c>
      <c r="W91" s="4" t="n">
        <v>1</v>
      </c>
      <c r="X91" s="4" t="s">
        <v>145</v>
      </c>
      <c r="Y91" s="4" t="n">
        <v>4</v>
      </c>
      <c r="Z91" s="4" t="s">
        <v>145</v>
      </c>
      <c r="AA91" s="4" t="n">
        <v>3</v>
      </c>
      <c r="AB91" s="4" t="n">
        <v>4</v>
      </c>
      <c r="AC91" s="4" t="n">
        <v>6</v>
      </c>
      <c r="AD91" s="4" t="n">
        <v>1</v>
      </c>
      <c r="AE91" s="4" t="n">
        <v>5</v>
      </c>
      <c r="AF91" s="4" t="n">
        <v>5</v>
      </c>
      <c r="AG91" s="4" t="n">
        <v>4</v>
      </c>
      <c r="AH91" s="4" t="n">
        <v>3</v>
      </c>
      <c r="AI91" s="4" t="n">
        <v>6</v>
      </c>
      <c r="AK91" s="0" t="n">
        <v>6</v>
      </c>
      <c r="AL91" s="4" t="n">
        <v>1998</v>
      </c>
      <c r="AN91" s="6" t="s">
        <v>186</v>
      </c>
      <c r="AO91" s="6" t="s">
        <v>187</v>
      </c>
      <c r="AP91" s="6" t="s">
        <v>188</v>
      </c>
      <c r="AQ91" s="6" t="s">
        <v>189</v>
      </c>
      <c r="AS91" s="4" t="n">
        <v>1</v>
      </c>
      <c r="AT91" s="6" t="s">
        <v>154</v>
      </c>
      <c r="AU91" s="6" t="s">
        <v>160</v>
      </c>
      <c r="AV91" s="4" t="n">
        <v>1998</v>
      </c>
      <c r="BB91" s="4" t="n">
        <f aca="false">COUNTIF(AW91:BA91,380)</f>
        <v>0</v>
      </c>
      <c r="BC91" s="4" t="n">
        <f aca="false">COUNTIF(BG91:BL91,380)</f>
        <v>0</v>
      </c>
      <c r="BD91" s="4" t="n">
        <f aca="false">COUNTIF(BG91:BG91,380)</f>
        <v>0</v>
      </c>
      <c r="BE91" s="4" t="n">
        <f aca="false">COUNTIF(AW91:BA91,424)</f>
        <v>0</v>
      </c>
      <c r="BF91" s="4" t="n">
        <f aca="false">COUNTIF(AW91:BA91,450)</f>
        <v>0</v>
      </c>
      <c r="BG91" s="6" t="s">
        <v>162</v>
      </c>
      <c r="BH91" s="6" t="s">
        <v>162</v>
      </c>
      <c r="BI91" s="6" t="s">
        <v>190</v>
      </c>
      <c r="BJ91" s="6" t="s">
        <v>181</v>
      </c>
      <c r="BK91" s="6" t="s">
        <v>150</v>
      </c>
      <c r="BM91" s="6" t="s">
        <v>191</v>
      </c>
      <c r="BO91" s="6" t="s">
        <v>192</v>
      </c>
    </row>
    <row r="92" customFormat="false" ht="13.2" hidden="false" customHeight="false" outlineLevel="0" collapsed="false">
      <c r="A92" s="0"/>
      <c r="B92" s="0" t="n">
        <v>1</v>
      </c>
      <c r="F92" s="2" t="n">
        <v>23</v>
      </c>
      <c r="G92" s="2" t="n">
        <v>1</v>
      </c>
      <c r="H92" s="3" t="s">
        <v>144</v>
      </c>
      <c r="I92" s="4" t="n">
        <v>6</v>
      </c>
      <c r="J92" s="4" t="n">
        <v>0</v>
      </c>
      <c r="K92" s="4" t="n">
        <v>30</v>
      </c>
      <c r="L92" s="4" t="n">
        <v>1</v>
      </c>
      <c r="M92" s="4" t="n">
        <v>1</v>
      </c>
      <c r="N92" s="5" t="n">
        <v>0</v>
      </c>
      <c r="O92" s="0"/>
      <c r="P92" s="4" t="n">
        <v>5</v>
      </c>
      <c r="Q92" s="4" t="n">
        <v>4</v>
      </c>
      <c r="R92" s="4" t="n">
        <v>3</v>
      </c>
      <c r="S92" s="4" t="s">
        <v>145</v>
      </c>
      <c r="T92" s="4" t="s">
        <v>145</v>
      </c>
      <c r="U92" s="4" t="n">
        <v>3</v>
      </c>
      <c r="V92" s="4" t="n">
        <v>5</v>
      </c>
      <c r="W92" s="4" t="n">
        <v>4</v>
      </c>
      <c r="X92" s="4" t="n">
        <v>1</v>
      </c>
      <c r="Y92" s="4" t="n">
        <v>4</v>
      </c>
      <c r="Z92" s="4" t="s">
        <v>145</v>
      </c>
      <c r="AA92" s="4" t="n">
        <v>4</v>
      </c>
      <c r="AB92" s="4" t="n">
        <v>4</v>
      </c>
      <c r="AC92" s="4" t="n">
        <v>5</v>
      </c>
      <c r="AD92" s="4" t="n">
        <v>3</v>
      </c>
      <c r="AE92" s="4" t="n">
        <v>4</v>
      </c>
      <c r="AF92" s="4" t="n">
        <v>3</v>
      </c>
      <c r="AG92" s="4" t="n">
        <v>2</v>
      </c>
      <c r="AH92" s="4" t="n">
        <v>2</v>
      </c>
      <c r="AI92" s="4" t="n">
        <v>3</v>
      </c>
      <c r="AK92" s="0" t="n">
        <v>7</v>
      </c>
      <c r="AL92" s="4" t="n">
        <v>2002</v>
      </c>
      <c r="AM92" s="4" t="n">
        <v>4</v>
      </c>
      <c r="AN92" s="6" t="s">
        <v>146</v>
      </c>
      <c r="AO92" s="6" t="s">
        <v>193</v>
      </c>
      <c r="AS92" s="4" t="n">
        <v>2</v>
      </c>
      <c r="AT92" s="6" t="s">
        <v>154</v>
      </c>
      <c r="AU92" s="6" t="s">
        <v>160</v>
      </c>
      <c r="AV92" s="4" t="n">
        <v>2004</v>
      </c>
      <c r="AW92" s="6" t="s">
        <v>194</v>
      </c>
      <c r="BB92" s="4" t="n">
        <f aca="false">COUNTIF(AW92:BA92,380)</f>
        <v>0</v>
      </c>
      <c r="BC92" s="4" t="n">
        <f aca="false">COUNTIF(BG92:BL92,380)</f>
        <v>0</v>
      </c>
      <c r="BD92" s="4" t="n">
        <f aca="false">COUNTIF(BG92:BG92,380)</f>
        <v>0</v>
      </c>
      <c r="BE92" s="4" t="n">
        <f aca="false">COUNTIF(AW92:BA92,424)</f>
        <v>0</v>
      </c>
      <c r="BF92" s="4" t="n">
        <f aca="false">COUNTIF(AW92:BA92,450)</f>
        <v>0</v>
      </c>
      <c r="BG92" s="6" t="s">
        <v>149</v>
      </c>
      <c r="BH92" s="6" t="s">
        <v>195</v>
      </c>
      <c r="BI92" s="6" t="s">
        <v>155</v>
      </c>
      <c r="BJ92" s="6" t="s">
        <v>150</v>
      </c>
      <c r="BM92" s="6" t="s">
        <v>196</v>
      </c>
      <c r="BN92" s="6" t="s">
        <v>197</v>
      </c>
      <c r="BO92" s="6" t="s">
        <v>198</v>
      </c>
    </row>
    <row r="93" customFormat="false" ht="13.2" hidden="false" customHeight="false" outlineLevel="0" collapsed="false">
      <c r="A93" s="0"/>
      <c r="B93" s="0" t="n">
        <v>1</v>
      </c>
      <c r="F93" s="2" t="n">
        <v>25</v>
      </c>
      <c r="G93" s="2" t="n">
        <v>1</v>
      </c>
      <c r="H93" s="3" t="s">
        <v>144</v>
      </c>
      <c r="I93" s="4" t="n">
        <v>3</v>
      </c>
      <c r="J93" s="4" t="n">
        <v>0</v>
      </c>
      <c r="K93" s="4" t="n">
        <v>0</v>
      </c>
      <c r="L93" s="4" t="n">
        <v>1</v>
      </c>
      <c r="M93" s="4" t="n">
        <v>1</v>
      </c>
      <c r="N93" s="5" t="n">
        <v>1</v>
      </c>
      <c r="O93" s="0"/>
      <c r="P93" s="4" t="n">
        <v>5</v>
      </c>
      <c r="Q93" s="4" t="n">
        <v>4</v>
      </c>
      <c r="R93" s="4" t="n">
        <v>1</v>
      </c>
      <c r="S93" s="4" t="s">
        <v>145</v>
      </c>
      <c r="T93" s="4" t="n">
        <v>6</v>
      </c>
      <c r="U93" s="4" t="n">
        <v>5</v>
      </c>
      <c r="V93" s="4" t="n">
        <v>5</v>
      </c>
      <c r="W93" s="4" t="n">
        <v>2</v>
      </c>
      <c r="X93" s="4" t="n">
        <v>1</v>
      </c>
      <c r="Y93" s="4" t="n">
        <v>5</v>
      </c>
      <c r="Z93" s="4" t="n">
        <v>4</v>
      </c>
      <c r="AA93" s="4" t="n">
        <v>6</v>
      </c>
      <c r="AB93" s="4" t="n">
        <v>2</v>
      </c>
      <c r="AC93" s="4" t="n">
        <v>2</v>
      </c>
      <c r="AD93" s="4" t="n">
        <v>1</v>
      </c>
      <c r="AE93" s="4" t="n">
        <v>1</v>
      </c>
      <c r="AF93" s="4" t="n">
        <v>1</v>
      </c>
      <c r="AG93" s="4" t="n">
        <v>1</v>
      </c>
      <c r="AH93" s="4" t="n">
        <v>1</v>
      </c>
      <c r="AI93" s="4" t="n">
        <v>1</v>
      </c>
      <c r="AK93" s="0" t="n">
        <v>8</v>
      </c>
      <c r="AL93" s="4" t="n">
        <v>2001</v>
      </c>
      <c r="AM93" s="4" t="s">
        <v>199</v>
      </c>
      <c r="AN93" s="6" t="s">
        <v>200</v>
      </c>
      <c r="AO93" s="6" t="s">
        <v>201</v>
      </c>
      <c r="AS93" s="4" t="n">
        <v>0</v>
      </c>
      <c r="BB93" s="4" t="n">
        <f aca="false">COUNTIF(AW93:BA93,380)</f>
        <v>0</v>
      </c>
      <c r="BC93" s="4" t="n">
        <f aca="false">COUNTIF(BG93:BL93,380)</f>
        <v>0</v>
      </c>
      <c r="BD93" s="4" t="n">
        <f aca="false">COUNTIF(BG93:BG93,380)</f>
        <v>0</v>
      </c>
      <c r="BE93" s="4" t="n">
        <f aca="false">COUNTIF(AW93:BA93,424)</f>
        <v>0</v>
      </c>
      <c r="BF93" s="4" t="n">
        <f aca="false">COUNTIF(AW93:BA93,450)</f>
        <v>0</v>
      </c>
      <c r="BG93" s="6" t="s">
        <v>156</v>
      </c>
      <c r="BH93" s="6" t="s">
        <v>150</v>
      </c>
      <c r="BI93" s="6" t="s">
        <v>202</v>
      </c>
      <c r="BJ93" s="6" t="s">
        <v>203</v>
      </c>
      <c r="BK93" s="6" t="s">
        <v>162</v>
      </c>
      <c r="BM93" s="6" t="s">
        <v>204</v>
      </c>
      <c r="BN93" s="6" t="s">
        <v>205</v>
      </c>
      <c r="BO93" s="6" t="s">
        <v>206</v>
      </c>
    </row>
    <row r="94" customFormat="false" ht="13.2" hidden="false" customHeight="false" outlineLevel="0" collapsed="false">
      <c r="A94" s="0"/>
      <c r="B94" s="0" t="n">
        <v>1</v>
      </c>
      <c r="F94" s="2" t="n">
        <v>24</v>
      </c>
      <c r="G94" s="2" t="n">
        <v>1</v>
      </c>
      <c r="H94" s="3" t="s">
        <v>144</v>
      </c>
      <c r="I94" s="4" t="n">
        <v>5</v>
      </c>
      <c r="J94" s="4" t="n">
        <v>1</v>
      </c>
      <c r="K94" s="4" t="n">
        <v>15</v>
      </c>
      <c r="L94" s="4" t="n">
        <v>0</v>
      </c>
      <c r="M94" s="4" t="n">
        <v>1</v>
      </c>
      <c r="N94" s="5" t="n">
        <v>1</v>
      </c>
      <c r="O94" s="0"/>
      <c r="P94" s="4" t="n">
        <v>5</v>
      </c>
      <c r="Q94" s="4" t="s">
        <v>145</v>
      </c>
      <c r="R94" s="4" t="n">
        <v>5</v>
      </c>
      <c r="S94" s="4" t="n">
        <v>4</v>
      </c>
      <c r="T94" s="4" t="n">
        <v>6</v>
      </c>
      <c r="U94" s="4" t="n">
        <v>6</v>
      </c>
      <c r="V94" s="4" t="n">
        <v>6</v>
      </c>
      <c r="W94" s="4" t="n">
        <v>5</v>
      </c>
      <c r="X94" s="4" t="n">
        <v>6</v>
      </c>
      <c r="Y94" s="4" t="n">
        <v>4</v>
      </c>
      <c r="Z94" s="4" t="s">
        <v>145</v>
      </c>
      <c r="AA94" s="4" t="n">
        <v>6</v>
      </c>
      <c r="AB94" s="4" t="n">
        <v>5</v>
      </c>
      <c r="AC94" s="4" t="n">
        <v>6</v>
      </c>
      <c r="AD94" s="4" t="n">
        <v>5</v>
      </c>
      <c r="AE94" s="4" t="n">
        <v>6</v>
      </c>
      <c r="AF94" s="4" t="n">
        <v>6</v>
      </c>
      <c r="AG94" s="4" t="n">
        <v>6</v>
      </c>
      <c r="AH94" s="4" t="n">
        <v>6</v>
      </c>
      <c r="AI94" s="4" t="n">
        <v>6</v>
      </c>
      <c r="AK94" s="0" t="n">
        <v>9</v>
      </c>
      <c r="AL94" s="4" t="n">
        <v>2002</v>
      </c>
      <c r="AM94" s="4" t="n">
        <v>6</v>
      </c>
      <c r="AP94" s="6" t="s">
        <v>207</v>
      </c>
      <c r="AS94" s="4" t="n">
        <v>3</v>
      </c>
      <c r="AW94" s="6" t="s">
        <v>194</v>
      </c>
      <c r="AX94" s="6" t="s">
        <v>175</v>
      </c>
      <c r="AY94" s="6" t="s">
        <v>155</v>
      </c>
      <c r="BB94" s="4" t="n">
        <f aca="false">COUNTIF(AW94:BA94,380)</f>
        <v>0</v>
      </c>
      <c r="BC94" s="4" t="n">
        <f aca="false">COUNTIF(BG94:BL94,380)</f>
        <v>0</v>
      </c>
      <c r="BD94" s="4" t="n">
        <f aca="false">COUNTIF(BG94:BG94,380)</f>
        <v>0</v>
      </c>
      <c r="BE94" s="4" t="n">
        <f aca="false">COUNTIF(AW94:BA94,424)</f>
        <v>0</v>
      </c>
      <c r="BF94" s="4" t="n">
        <f aca="false">COUNTIF(AW94:BA94,450)</f>
        <v>0</v>
      </c>
      <c r="BG94" s="6" t="s">
        <v>155</v>
      </c>
      <c r="BH94" s="6" t="s">
        <v>156</v>
      </c>
      <c r="BI94" s="6" t="s">
        <v>194</v>
      </c>
      <c r="BJ94" s="6" t="s">
        <v>208</v>
      </c>
      <c r="BM94" s="6" t="s">
        <v>209</v>
      </c>
      <c r="BN94" s="6" t="s">
        <v>210</v>
      </c>
      <c r="BO94" s="6" t="s">
        <v>211</v>
      </c>
      <c r="BP94" s="6" t="s">
        <v>212</v>
      </c>
    </row>
    <row r="95" customFormat="false" ht="13.2" hidden="false" customHeight="false" outlineLevel="0" collapsed="false">
      <c r="A95" s="0"/>
      <c r="B95" s="0" t="n">
        <v>1</v>
      </c>
      <c r="F95" s="2" t="n">
        <v>26</v>
      </c>
      <c r="G95" s="2" t="n">
        <v>1</v>
      </c>
      <c r="H95" s="3" t="s">
        <v>213</v>
      </c>
      <c r="I95" s="4" t="n">
        <v>2</v>
      </c>
      <c r="J95" s="4" t="n">
        <v>1</v>
      </c>
      <c r="K95" s="4" t="n">
        <v>15</v>
      </c>
      <c r="L95" s="4" t="n">
        <v>0</v>
      </c>
      <c r="M95" s="4" t="n">
        <v>1</v>
      </c>
      <c r="N95" s="5" t="n">
        <v>1</v>
      </c>
      <c r="O95" s="0"/>
      <c r="P95" s="4" t="n">
        <v>3</v>
      </c>
      <c r="Q95" s="4" t="s">
        <v>145</v>
      </c>
      <c r="R95" s="4" t="n">
        <v>1</v>
      </c>
      <c r="S95" s="4" t="s">
        <v>145</v>
      </c>
      <c r="T95" s="4" t="s">
        <v>145</v>
      </c>
      <c r="U95" s="4" t="n">
        <v>3</v>
      </c>
      <c r="V95" s="4" t="n">
        <v>4</v>
      </c>
      <c r="W95" s="4" t="n">
        <v>3</v>
      </c>
      <c r="X95" s="4" t="n">
        <v>3</v>
      </c>
      <c r="Y95" s="4" t="n">
        <v>4</v>
      </c>
      <c r="Z95" s="4" t="n">
        <v>4</v>
      </c>
      <c r="AA95" s="4" t="n">
        <v>3</v>
      </c>
      <c r="AB95" s="4" t="n">
        <v>3</v>
      </c>
      <c r="AC95" s="4" t="n">
        <v>5</v>
      </c>
      <c r="AD95" s="4" t="n">
        <v>2</v>
      </c>
      <c r="AE95" s="4" t="n">
        <v>4</v>
      </c>
      <c r="AF95" s="4" t="n">
        <v>4</v>
      </c>
      <c r="AG95" s="4" t="n">
        <v>5</v>
      </c>
      <c r="AH95" s="4" t="n">
        <v>4</v>
      </c>
      <c r="AI95" s="4" t="n">
        <v>4</v>
      </c>
      <c r="AK95" s="0" t="n">
        <v>10</v>
      </c>
      <c r="AL95" s="4" t="n">
        <v>2001</v>
      </c>
      <c r="AM95" s="4" t="n">
        <v>6</v>
      </c>
      <c r="AS95" s="4" t="n">
        <v>2</v>
      </c>
      <c r="AW95" s="6" t="s">
        <v>150</v>
      </c>
      <c r="BB95" s="4" t="n">
        <f aca="false">COUNTIF(AW95:BA95,380)</f>
        <v>0</v>
      </c>
      <c r="BC95" s="4" t="n">
        <f aca="false">COUNTIF(BG95:BL95,380)</f>
        <v>0</v>
      </c>
      <c r="BD95" s="4" t="n">
        <f aca="false">COUNTIF(BG95:BG95,380)</f>
        <v>0</v>
      </c>
      <c r="BE95" s="4" t="n">
        <f aca="false">COUNTIF(AW95:BA95,424)</f>
        <v>0</v>
      </c>
      <c r="BF95" s="4" t="n">
        <f aca="false">COUNTIF(AW95:BA95,450)</f>
        <v>0</v>
      </c>
    </row>
    <row r="96" customFormat="false" ht="13.2" hidden="false" customHeight="false" outlineLevel="0" collapsed="false">
      <c r="A96" s="0"/>
      <c r="B96" s="0" t="n">
        <v>1</v>
      </c>
      <c r="F96" s="2" t="n">
        <v>33</v>
      </c>
      <c r="G96" s="2" t="n">
        <v>0</v>
      </c>
      <c r="H96" s="3" t="s">
        <v>214</v>
      </c>
      <c r="I96" s="4" t="n">
        <v>6</v>
      </c>
      <c r="J96" s="4" t="n">
        <v>0</v>
      </c>
      <c r="K96" s="4" t="n">
        <v>30</v>
      </c>
      <c r="L96" s="4" t="n">
        <v>1</v>
      </c>
      <c r="M96" s="4" t="n">
        <v>0</v>
      </c>
      <c r="N96" s="5" t="n">
        <v>1</v>
      </c>
      <c r="O96" s="0"/>
      <c r="P96" s="4" t="n">
        <v>3</v>
      </c>
      <c r="Q96" s="4" t="n">
        <v>2</v>
      </c>
      <c r="R96" s="4" t="n">
        <v>3</v>
      </c>
      <c r="S96" s="4" t="n">
        <v>5</v>
      </c>
      <c r="U96" s="4" t="n">
        <v>5</v>
      </c>
      <c r="V96" s="4" t="n">
        <v>5</v>
      </c>
      <c r="W96" s="4" t="n">
        <v>3</v>
      </c>
      <c r="X96" s="4" t="n">
        <v>1</v>
      </c>
      <c r="Y96" s="4" t="s">
        <v>145</v>
      </c>
      <c r="Z96" s="4" t="n">
        <v>4</v>
      </c>
      <c r="AA96" s="4" t="n">
        <v>3</v>
      </c>
      <c r="AB96" s="4" t="s">
        <v>145</v>
      </c>
      <c r="AC96" s="4" t="n">
        <v>3</v>
      </c>
      <c r="AD96" s="4" t="n">
        <v>1</v>
      </c>
      <c r="AE96" s="4" t="n">
        <v>5</v>
      </c>
      <c r="AF96" s="4" t="n">
        <v>6</v>
      </c>
      <c r="AG96" s="4" t="n">
        <v>3</v>
      </c>
      <c r="AH96" s="4" t="n">
        <v>2</v>
      </c>
      <c r="AI96" s="4" t="s">
        <v>145</v>
      </c>
      <c r="AK96" s="0" t="n">
        <v>11</v>
      </c>
      <c r="AL96" s="4" t="n">
        <v>1999</v>
      </c>
      <c r="AM96" s="4" t="n">
        <v>10</v>
      </c>
      <c r="AN96" s="6" t="s">
        <v>215</v>
      </c>
      <c r="AO96" s="6" t="s">
        <v>216</v>
      </c>
      <c r="AS96" s="4" t="n">
        <v>1</v>
      </c>
      <c r="AT96" s="6" t="s">
        <v>154</v>
      </c>
      <c r="AU96" s="6" t="s">
        <v>217</v>
      </c>
      <c r="BB96" s="4" t="n">
        <f aca="false">COUNTIF(AW96:BA96,380)</f>
        <v>0</v>
      </c>
      <c r="BC96" s="4" t="n">
        <f aca="false">COUNTIF(BG96:BL96,380)</f>
        <v>0</v>
      </c>
      <c r="BD96" s="4" t="n">
        <f aca="false">COUNTIF(BG96:BG96,380)</f>
        <v>0</v>
      </c>
      <c r="BE96" s="4" t="n">
        <f aca="false">COUNTIF(AW96:BA96,424)</f>
        <v>0</v>
      </c>
      <c r="BF96" s="4" t="n">
        <f aca="false">COUNTIF(AW96:BA96,450)</f>
        <v>0</v>
      </c>
      <c r="BG96" s="6" t="s">
        <v>155</v>
      </c>
      <c r="BH96" s="6" t="s">
        <v>162</v>
      </c>
      <c r="BI96" s="6" t="s">
        <v>218</v>
      </c>
      <c r="BM96" s="6" t="s">
        <v>219</v>
      </c>
    </row>
    <row r="97" customFormat="false" ht="13.2" hidden="false" customHeight="false" outlineLevel="0" collapsed="false">
      <c r="A97" s="0"/>
      <c r="B97" s="0" t="n">
        <v>1</v>
      </c>
      <c r="F97" s="2" t="n">
        <v>46</v>
      </c>
      <c r="G97" s="2" t="n">
        <v>1</v>
      </c>
      <c r="I97" s="4" t="n">
        <v>4</v>
      </c>
      <c r="J97" s="4" t="n">
        <v>1</v>
      </c>
      <c r="K97" s="4" t="n">
        <v>0</v>
      </c>
      <c r="L97" s="4" t="n">
        <v>0</v>
      </c>
      <c r="M97" s="4" t="n">
        <v>1</v>
      </c>
      <c r="N97" s="5" t="n">
        <v>1</v>
      </c>
      <c r="O97" s="0"/>
      <c r="P97" s="4" t="n">
        <v>6</v>
      </c>
      <c r="Q97" s="4" t="s">
        <v>145</v>
      </c>
      <c r="R97" s="4" t="n">
        <v>6</v>
      </c>
      <c r="S97" s="4" t="s">
        <v>145</v>
      </c>
      <c r="T97" s="4" t="s">
        <v>145</v>
      </c>
      <c r="U97" s="4" t="n">
        <v>6</v>
      </c>
      <c r="V97" s="4" t="n">
        <v>6</v>
      </c>
      <c r="W97" s="4" t="n">
        <v>6</v>
      </c>
      <c r="X97" s="4" t="n">
        <v>6</v>
      </c>
      <c r="Y97" s="4" t="s">
        <v>145</v>
      </c>
      <c r="Z97" s="4" t="n">
        <v>6</v>
      </c>
      <c r="AA97" s="4" t="n">
        <v>5</v>
      </c>
      <c r="AB97" s="4" t="n">
        <v>6</v>
      </c>
      <c r="AC97" s="4" t="n">
        <v>6</v>
      </c>
      <c r="AD97" s="4" t="n">
        <v>6</v>
      </c>
      <c r="AE97" s="4" t="n">
        <v>5</v>
      </c>
      <c r="AF97" s="4" t="n">
        <v>5</v>
      </c>
      <c r="AG97" s="4" t="n">
        <v>5</v>
      </c>
      <c r="AH97" s="4" t="n">
        <v>5</v>
      </c>
      <c r="AI97" s="4" t="n">
        <v>6</v>
      </c>
      <c r="AK97" s="0" t="n">
        <v>12</v>
      </c>
      <c r="AL97" s="4" t="n">
        <v>2001</v>
      </c>
      <c r="AM97" s="4" t="n">
        <v>6</v>
      </c>
      <c r="AS97" s="4" t="n">
        <v>3</v>
      </c>
      <c r="AT97" s="6" t="s">
        <v>154</v>
      </c>
      <c r="AU97" s="6" t="s">
        <v>220</v>
      </c>
      <c r="AW97" s="6" t="s">
        <v>194</v>
      </c>
      <c r="AX97" s="6" t="s">
        <v>155</v>
      </c>
      <c r="AY97" s="6" t="s">
        <v>203</v>
      </c>
      <c r="BB97" s="4" t="n">
        <f aca="false">COUNTIF(AW97:BA97,380)</f>
        <v>0</v>
      </c>
      <c r="BC97" s="4" t="n">
        <f aca="false">COUNTIF(BG97:BL97,380)</f>
        <v>0</v>
      </c>
      <c r="BD97" s="4" t="n">
        <f aca="false">COUNTIF(BG97:BG97,380)</f>
        <v>0</v>
      </c>
      <c r="BE97" s="4" t="n">
        <f aca="false">COUNTIF(AW97:BA97,424)</f>
        <v>0</v>
      </c>
      <c r="BF97" s="4" t="n">
        <f aca="false">COUNTIF(AW97:BA97,450)</f>
        <v>0</v>
      </c>
      <c r="BH97" s="6" t="s">
        <v>162</v>
      </c>
      <c r="BI97" s="6" t="s">
        <v>203</v>
      </c>
    </row>
    <row r="98" customFormat="false" ht="13.2" hidden="false" customHeight="false" outlineLevel="0" collapsed="false">
      <c r="A98" s="0"/>
      <c r="B98" s="0" t="n">
        <v>1</v>
      </c>
      <c r="F98" s="2" t="n">
        <v>37</v>
      </c>
      <c r="G98" s="2" t="n">
        <v>1</v>
      </c>
      <c r="H98" s="3" t="s">
        <v>144</v>
      </c>
      <c r="I98" s="4" t="n">
        <v>7</v>
      </c>
      <c r="J98" s="4" t="n">
        <v>0</v>
      </c>
      <c r="K98" s="4" t="n">
        <v>50</v>
      </c>
      <c r="L98" s="4" t="n">
        <v>1</v>
      </c>
      <c r="M98" s="4" t="n">
        <v>0</v>
      </c>
      <c r="N98" s="5" t="n">
        <v>0</v>
      </c>
      <c r="O98" s="0"/>
      <c r="P98" s="4" t="n">
        <v>4</v>
      </c>
      <c r="Q98" s="4" t="n">
        <v>4</v>
      </c>
      <c r="R98" s="4" t="s">
        <v>145</v>
      </c>
      <c r="S98" s="4" t="s">
        <v>145</v>
      </c>
      <c r="T98" s="4" t="n">
        <v>5</v>
      </c>
      <c r="U98" s="4" t="n">
        <v>5</v>
      </c>
      <c r="V98" s="4" t="n">
        <v>1</v>
      </c>
      <c r="W98" s="4" t="n">
        <v>4</v>
      </c>
      <c r="X98" s="4" t="s">
        <v>145</v>
      </c>
      <c r="Y98" s="4" t="n">
        <v>4</v>
      </c>
      <c r="Z98" s="4" t="s">
        <v>145</v>
      </c>
      <c r="AA98" s="4" t="n">
        <v>5</v>
      </c>
      <c r="AB98" s="4" t="s">
        <v>145</v>
      </c>
      <c r="AC98" s="4" t="s">
        <v>145</v>
      </c>
      <c r="AD98" s="4" t="s">
        <v>145</v>
      </c>
      <c r="AE98" s="4" t="n">
        <v>3</v>
      </c>
      <c r="AF98" s="4" t="n">
        <v>3</v>
      </c>
      <c r="AG98" s="4" t="n">
        <v>2</v>
      </c>
      <c r="AH98" s="4" t="n">
        <v>5</v>
      </c>
      <c r="AI98" s="4" t="s">
        <v>145</v>
      </c>
      <c r="AK98" s="0" t="n">
        <v>13</v>
      </c>
      <c r="AL98" s="4" t="n">
        <v>2002</v>
      </c>
      <c r="AM98" s="4" t="n">
        <v>2</v>
      </c>
      <c r="AN98" s="6" t="s">
        <v>221</v>
      </c>
      <c r="AO98" s="6" t="s">
        <v>159</v>
      </c>
      <c r="AS98" s="4" t="n">
        <v>1</v>
      </c>
      <c r="AT98" s="6" t="s">
        <v>154</v>
      </c>
      <c r="AU98" s="6" t="s">
        <v>160</v>
      </c>
      <c r="AV98" s="4" t="n">
        <v>2002</v>
      </c>
      <c r="BB98" s="4" t="n">
        <f aca="false">COUNTIF(AW98:BA98,380)</f>
        <v>0</v>
      </c>
      <c r="BC98" s="4" t="n">
        <f aca="false">COUNTIF(BG98:BL98,380)</f>
        <v>0</v>
      </c>
      <c r="BD98" s="4" t="n">
        <f aca="false">COUNTIF(BG98:BG98,380)</f>
        <v>0</v>
      </c>
      <c r="BE98" s="4" t="n">
        <f aca="false">COUNTIF(AW98:BA98,424)</f>
        <v>0</v>
      </c>
      <c r="BF98" s="4" t="n">
        <f aca="false">COUNTIF(AW98:BA98,450)</f>
        <v>0</v>
      </c>
      <c r="BG98" s="6" t="s">
        <v>222</v>
      </c>
      <c r="BH98" s="6" t="s">
        <v>156</v>
      </c>
      <c r="BI98" s="6" t="s">
        <v>222</v>
      </c>
    </row>
    <row r="99" customFormat="false" ht="13.2" hidden="false" customHeight="false" outlineLevel="0" collapsed="false">
      <c r="A99" s="0"/>
      <c r="B99" s="0" t="n">
        <v>1</v>
      </c>
      <c r="F99" s="2" t="n">
        <v>39</v>
      </c>
      <c r="G99" s="2" t="n">
        <v>1</v>
      </c>
      <c r="H99" s="3" t="s">
        <v>223</v>
      </c>
      <c r="I99" s="4" t="n">
        <v>10</v>
      </c>
      <c r="J99" s="4" t="n">
        <v>1</v>
      </c>
      <c r="K99" s="4" t="n">
        <v>21</v>
      </c>
      <c r="L99" s="4" t="n">
        <v>1</v>
      </c>
      <c r="M99" s="4" t="n">
        <v>0</v>
      </c>
      <c r="N99" s="5" t="n">
        <v>0</v>
      </c>
      <c r="O99" s="0"/>
      <c r="P99" s="4" t="n">
        <v>6</v>
      </c>
      <c r="Q99" s="4" t="n">
        <v>6</v>
      </c>
      <c r="R99" s="4" t="n">
        <v>6</v>
      </c>
      <c r="S99" s="4" t="s">
        <v>145</v>
      </c>
      <c r="T99" s="4" t="n">
        <v>6</v>
      </c>
      <c r="U99" s="4" t="n">
        <v>2</v>
      </c>
      <c r="V99" s="4" t="n">
        <v>4</v>
      </c>
      <c r="W99" s="4" t="n">
        <v>6</v>
      </c>
      <c r="X99" s="4" t="n">
        <v>5</v>
      </c>
      <c r="Y99" s="4" t="n">
        <v>5</v>
      </c>
      <c r="Z99" s="4" t="n">
        <v>5</v>
      </c>
      <c r="AA99" s="4" t="n">
        <v>3</v>
      </c>
      <c r="AB99" s="4" t="s">
        <v>145</v>
      </c>
      <c r="AC99" s="4" t="s">
        <v>145</v>
      </c>
      <c r="AD99" s="4" t="s">
        <v>145</v>
      </c>
      <c r="AE99" s="4" t="n">
        <v>5</v>
      </c>
      <c r="AF99" s="4" t="s">
        <v>145</v>
      </c>
      <c r="AG99" s="4" t="n">
        <v>5</v>
      </c>
      <c r="AH99" s="4" t="n">
        <v>5</v>
      </c>
      <c r="AI99" s="4" t="s">
        <v>145</v>
      </c>
      <c r="AK99" s="0" t="n">
        <v>14</v>
      </c>
      <c r="AL99" s="4" t="n">
        <v>1997</v>
      </c>
      <c r="AM99" s="4" t="s">
        <v>224</v>
      </c>
      <c r="AN99" s="6" t="s">
        <v>225</v>
      </c>
      <c r="AO99" s="6" t="s">
        <v>226</v>
      </c>
      <c r="AS99" s="4" t="n">
        <v>1</v>
      </c>
      <c r="AT99" s="6" t="s">
        <v>154</v>
      </c>
      <c r="AU99" s="6" t="s">
        <v>160</v>
      </c>
      <c r="AV99" s="4" t="n">
        <v>1997</v>
      </c>
      <c r="BB99" s="4" t="n">
        <f aca="false">COUNTIF(AW99:BA99,380)</f>
        <v>0</v>
      </c>
      <c r="BC99" s="4" t="n">
        <f aca="false">COUNTIF(BG99:BL99,380)</f>
        <v>0</v>
      </c>
      <c r="BD99" s="4" t="n">
        <f aca="false">COUNTIF(BG99:BG99,380)</f>
        <v>0</v>
      </c>
      <c r="BE99" s="4" t="n">
        <f aca="false">COUNTIF(AW99:BA99,424)</f>
        <v>0</v>
      </c>
      <c r="BF99" s="4" t="n">
        <f aca="false">COUNTIF(AW99:BA99,450)</f>
        <v>0</v>
      </c>
      <c r="BG99" s="6" t="s">
        <v>162</v>
      </c>
      <c r="BH99" s="6" t="s">
        <v>150</v>
      </c>
      <c r="BI99" s="6" t="s">
        <v>227</v>
      </c>
      <c r="BJ99" s="6" t="s">
        <v>163</v>
      </c>
      <c r="BM99" s="6" t="s">
        <v>228</v>
      </c>
      <c r="BN99" s="6" t="s">
        <v>229</v>
      </c>
      <c r="BO99" s="6" t="s">
        <v>230</v>
      </c>
    </row>
    <row r="100" customFormat="false" ht="13.2" hidden="false" customHeight="false" outlineLevel="0" collapsed="false">
      <c r="A100" s="0"/>
      <c r="B100" s="0" t="n">
        <v>1</v>
      </c>
      <c r="F100" s="2" t="n">
        <v>27</v>
      </c>
      <c r="G100" s="2" t="n">
        <v>1</v>
      </c>
      <c r="H100" s="3" t="s">
        <v>144</v>
      </c>
      <c r="I100" s="4" t="n">
        <v>3</v>
      </c>
      <c r="J100" s="4" t="n">
        <v>1</v>
      </c>
      <c r="K100" s="4" t="n">
        <v>5</v>
      </c>
      <c r="L100" s="4" t="n">
        <v>0</v>
      </c>
      <c r="M100" s="4" t="n">
        <v>1</v>
      </c>
      <c r="N100" s="5" t="n">
        <v>1</v>
      </c>
      <c r="O100" s="0"/>
      <c r="P100" s="4" t="n">
        <v>4</v>
      </c>
      <c r="Q100" s="4" t="s">
        <v>145</v>
      </c>
      <c r="R100" s="4" t="n">
        <v>2</v>
      </c>
      <c r="S100" s="4" t="n">
        <v>4</v>
      </c>
      <c r="T100" s="4" t="n">
        <v>5</v>
      </c>
      <c r="U100" s="4" t="n">
        <v>5</v>
      </c>
      <c r="V100" s="4" t="n">
        <v>3</v>
      </c>
      <c r="W100" s="4" t="n">
        <v>2</v>
      </c>
      <c r="X100" s="4" t="n">
        <v>1</v>
      </c>
      <c r="Y100" s="4" t="n">
        <v>5</v>
      </c>
      <c r="Z100" s="4" t="n">
        <v>4</v>
      </c>
      <c r="AA100" s="4" t="n">
        <v>2</v>
      </c>
      <c r="AB100" s="4" t="n">
        <v>5</v>
      </c>
      <c r="AC100" s="4" t="n">
        <v>3</v>
      </c>
      <c r="AD100" s="4" t="n">
        <v>2</v>
      </c>
      <c r="AE100" s="4" t="n">
        <v>2</v>
      </c>
      <c r="AF100" s="4" t="n">
        <v>4</v>
      </c>
      <c r="AG100" s="4" t="n">
        <v>3</v>
      </c>
      <c r="AH100" s="4" t="n">
        <v>2</v>
      </c>
      <c r="AI100" s="4" t="n">
        <v>5</v>
      </c>
      <c r="AK100" s="0" t="n">
        <v>15</v>
      </c>
      <c r="AL100" s="4" t="n">
        <v>2002</v>
      </c>
      <c r="AM100" s="4" t="n">
        <v>6</v>
      </c>
      <c r="AS100" s="4" t="n">
        <v>0</v>
      </c>
      <c r="AW100" s="6" t="s">
        <v>231</v>
      </c>
      <c r="BB100" s="4" t="n">
        <f aca="false">COUNTIF(AW100:BA100,380)</f>
        <v>0</v>
      </c>
      <c r="BC100" s="4" t="n">
        <f aca="false">COUNTIF(BG100:BL100,380)</f>
        <v>0</v>
      </c>
      <c r="BD100" s="4" t="n">
        <f aca="false">COUNTIF(BG100:BG100,380)</f>
        <v>0</v>
      </c>
      <c r="BE100" s="4" t="n">
        <f aca="false">COUNTIF(AW100:BA100,424)</f>
        <v>0</v>
      </c>
      <c r="BF100" s="4" t="n">
        <f aca="false">COUNTIF(AW100:BA100,450)</f>
        <v>0</v>
      </c>
      <c r="BG100" s="6" t="s">
        <v>162</v>
      </c>
      <c r="BH100" s="6" t="s">
        <v>156</v>
      </c>
      <c r="BI100" s="6" t="s">
        <v>232</v>
      </c>
      <c r="BM100" s="6" t="s">
        <v>233</v>
      </c>
      <c r="BN100" s="6" t="s">
        <v>211</v>
      </c>
      <c r="BO100" s="6" t="s">
        <v>234</v>
      </c>
    </row>
    <row r="101" customFormat="false" ht="13.2" hidden="false" customHeight="false" outlineLevel="0" collapsed="false">
      <c r="A101" s="0"/>
      <c r="B101" s="0" t="n">
        <v>1</v>
      </c>
      <c r="F101" s="2" t="n">
        <v>33</v>
      </c>
      <c r="G101" s="2" t="n">
        <v>1</v>
      </c>
      <c r="H101" s="3" t="s">
        <v>144</v>
      </c>
      <c r="I101" s="4" t="n">
        <v>2.5</v>
      </c>
      <c r="J101" s="4" t="n">
        <v>0</v>
      </c>
      <c r="K101" s="4" t="n">
        <v>16</v>
      </c>
      <c r="L101" s="4" t="n">
        <v>1</v>
      </c>
      <c r="M101" s="4" t="n">
        <v>1</v>
      </c>
      <c r="N101" s="5" t="n">
        <v>1</v>
      </c>
      <c r="O101" s="0"/>
      <c r="P101" s="4" t="n">
        <v>5</v>
      </c>
      <c r="Q101" s="4" t="n">
        <v>4</v>
      </c>
      <c r="R101" s="4" t="s">
        <v>145</v>
      </c>
      <c r="S101" s="4" t="s">
        <v>145</v>
      </c>
      <c r="T101" s="4" t="n">
        <v>5</v>
      </c>
      <c r="U101" s="4" t="n">
        <v>5</v>
      </c>
      <c r="V101" s="4" t="n">
        <v>5</v>
      </c>
      <c r="W101" s="4" t="n">
        <v>5</v>
      </c>
      <c r="X101" s="4" t="s">
        <v>145</v>
      </c>
      <c r="Y101" s="4" t="s">
        <v>145</v>
      </c>
      <c r="Z101" s="4" t="s">
        <v>145</v>
      </c>
      <c r="AA101" s="4" t="n">
        <v>5</v>
      </c>
      <c r="AB101" s="4" t="n">
        <v>2</v>
      </c>
      <c r="AC101" s="4" t="n">
        <v>2</v>
      </c>
      <c r="AD101" s="4" t="s">
        <v>145</v>
      </c>
      <c r="AE101" s="4" t="n">
        <v>2</v>
      </c>
      <c r="AF101" s="4" t="n">
        <v>2</v>
      </c>
      <c r="AG101" s="4" t="n">
        <v>2</v>
      </c>
      <c r="AH101" s="4" t="n">
        <v>4</v>
      </c>
      <c r="AI101" s="4" t="n">
        <v>4</v>
      </c>
      <c r="AK101" s="0" t="n">
        <v>16</v>
      </c>
      <c r="AL101" s="4" t="n">
        <v>2000</v>
      </c>
      <c r="AM101" s="4" t="n">
        <v>10</v>
      </c>
      <c r="AN101" s="6" t="s">
        <v>235</v>
      </c>
      <c r="AO101" s="6" t="s">
        <v>159</v>
      </c>
      <c r="AS101" s="4" t="n">
        <v>1</v>
      </c>
      <c r="AT101" s="6" t="s">
        <v>154</v>
      </c>
      <c r="AU101" s="6" t="s">
        <v>160</v>
      </c>
      <c r="AV101" s="4" t="n">
        <v>2000</v>
      </c>
      <c r="AW101" s="6" t="s">
        <v>155</v>
      </c>
      <c r="BB101" s="4" t="n">
        <f aca="false">COUNTIF(AW101:BA101,380)</f>
        <v>0</v>
      </c>
      <c r="BC101" s="4" t="n">
        <f aca="false">COUNTIF(BG101:BL101,380)</f>
        <v>0</v>
      </c>
      <c r="BD101" s="4" t="n">
        <f aca="false">COUNTIF(BG101:BG101,380)</f>
        <v>0</v>
      </c>
      <c r="BE101" s="4" t="n">
        <f aca="false">COUNTIF(AW101:BA101,424)</f>
        <v>0</v>
      </c>
      <c r="BF101" s="4" t="n">
        <f aca="false">COUNTIF(AW101:BA101,450)</f>
        <v>0</v>
      </c>
      <c r="BH101" s="6" t="s">
        <v>236</v>
      </c>
      <c r="BI101" s="6" t="s">
        <v>232</v>
      </c>
      <c r="BJ101" s="6" t="s">
        <v>237</v>
      </c>
    </row>
    <row r="102" customFormat="false" ht="13.2" hidden="false" customHeight="false" outlineLevel="0" collapsed="false">
      <c r="A102" s="0"/>
      <c r="B102" s="0" t="n">
        <v>1</v>
      </c>
      <c r="F102" s="2" t="n">
        <v>29</v>
      </c>
      <c r="G102" s="2" t="n">
        <v>0</v>
      </c>
      <c r="H102" s="3" t="s">
        <v>238</v>
      </c>
      <c r="I102" s="4" t="n">
        <v>6</v>
      </c>
      <c r="J102" s="4" t="n">
        <v>1</v>
      </c>
      <c r="K102" s="4" t="n">
        <v>40</v>
      </c>
      <c r="L102" s="4" t="n">
        <v>1</v>
      </c>
      <c r="M102" s="4" t="n">
        <v>1</v>
      </c>
      <c r="N102" s="5" t="n">
        <v>1</v>
      </c>
      <c r="O102" s="0"/>
      <c r="P102" s="4" t="n">
        <v>4</v>
      </c>
      <c r="Q102" s="4" t="n">
        <v>4</v>
      </c>
      <c r="R102" s="4" t="n">
        <v>6</v>
      </c>
      <c r="S102" s="4" t="n">
        <v>4</v>
      </c>
      <c r="T102" s="4" t="n">
        <v>5</v>
      </c>
      <c r="U102" s="4" t="n">
        <v>3</v>
      </c>
      <c r="V102" s="4" t="n">
        <v>5</v>
      </c>
      <c r="W102" s="4" t="n">
        <v>4</v>
      </c>
      <c r="X102" s="4" t="n">
        <v>3</v>
      </c>
      <c r="Y102" s="4" t="s">
        <v>145</v>
      </c>
      <c r="Z102" s="4" t="s">
        <v>145</v>
      </c>
      <c r="AA102" s="4" t="n">
        <v>4</v>
      </c>
      <c r="AB102" s="4" t="n">
        <v>5</v>
      </c>
      <c r="AC102" s="4" t="n">
        <v>5</v>
      </c>
      <c r="AD102" s="4" t="n">
        <v>4</v>
      </c>
      <c r="AE102" s="4" t="n">
        <v>6</v>
      </c>
      <c r="AF102" s="4" t="n">
        <v>6</v>
      </c>
      <c r="AG102" s="4" t="n">
        <v>6</v>
      </c>
      <c r="AH102" s="4" t="n">
        <v>5</v>
      </c>
      <c r="AI102" s="4" t="n">
        <v>5</v>
      </c>
      <c r="AK102" s="0" t="n">
        <v>17</v>
      </c>
      <c r="AL102" s="4" t="n">
        <v>2002</v>
      </c>
      <c r="AM102" s="4" t="s">
        <v>239</v>
      </c>
      <c r="AN102" s="6" t="s">
        <v>240</v>
      </c>
      <c r="AO102" s="6" t="s">
        <v>159</v>
      </c>
      <c r="AP102" s="6" t="s">
        <v>241</v>
      </c>
      <c r="AS102" s="4" t="n">
        <v>3</v>
      </c>
      <c r="AW102" s="6" t="s">
        <v>194</v>
      </c>
      <c r="AX102" s="6" t="s">
        <v>155</v>
      </c>
      <c r="BB102" s="4" t="n">
        <f aca="false">COUNTIF(AW102:BA102,380)</f>
        <v>0</v>
      </c>
      <c r="BC102" s="4" t="n">
        <f aca="false">COUNTIF(BG102:BL102,380)</f>
        <v>0</v>
      </c>
      <c r="BD102" s="4" t="n">
        <f aca="false">COUNTIF(BG102:BG102,380)</f>
        <v>0</v>
      </c>
      <c r="BE102" s="4" t="n">
        <f aca="false">COUNTIF(AW102:BA102,424)</f>
        <v>0</v>
      </c>
      <c r="BF102" s="4" t="n">
        <f aca="false">COUNTIF(AW102:BA102,450)</f>
        <v>0</v>
      </c>
      <c r="BG102" s="6" t="s">
        <v>155</v>
      </c>
      <c r="BH102" s="6" t="s">
        <v>242</v>
      </c>
      <c r="BI102" s="6" t="s">
        <v>194</v>
      </c>
      <c r="BM102" s="6" t="s">
        <v>243</v>
      </c>
      <c r="BN102" s="6" t="s">
        <v>244</v>
      </c>
    </row>
    <row r="103" customFormat="false" ht="13.2" hidden="false" customHeight="false" outlineLevel="0" collapsed="false">
      <c r="A103" s="0"/>
      <c r="B103" s="0" t="n">
        <v>1</v>
      </c>
      <c r="F103" s="2" t="n">
        <v>29</v>
      </c>
      <c r="G103" s="2" t="n">
        <v>0</v>
      </c>
      <c r="H103" s="3" t="s">
        <v>238</v>
      </c>
      <c r="I103" s="4" t="n">
        <v>3</v>
      </c>
      <c r="J103" s="4" t="n">
        <v>0</v>
      </c>
      <c r="K103" s="4" t="n">
        <v>40</v>
      </c>
      <c r="L103" s="4" t="n">
        <v>1</v>
      </c>
      <c r="M103" s="4" t="n">
        <v>1</v>
      </c>
      <c r="N103" s="5" t="n">
        <v>0</v>
      </c>
      <c r="O103" s="0"/>
      <c r="P103" s="4" t="n">
        <v>5</v>
      </c>
      <c r="Q103" s="4" t="n">
        <v>6</v>
      </c>
      <c r="R103" s="4" t="s">
        <v>145</v>
      </c>
      <c r="S103" s="4" t="s">
        <v>145</v>
      </c>
      <c r="T103" s="4" t="s">
        <v>145</v>
      </c>
      <c r="U103" s="4" t="n">
        <v>6</v>
      </c>
      <c r="V103" s="4" t="n">
        <v>6</v>
      </c>
      <c r="W103" s="4" t="n">
        <v>6</v>
      </c>
      <c r="X103" s="4" t="s">
        <v>145</v>
      </c>
      <c r="Y103" s="4" t="n">
        <v>6</v>
      </c>
      <c r="Z103" s="4" t="s">
        <v>145</v>
      </c>
      <c r="AA103" s="4" t="n">
        <v>5</v>
      </c>
      <c r="AB103" s="4" t="n">
        <v>5</v>
      </c>
      <c r="AC103" s="4" t="n">
        <v>5</v>
      </c>
      <c r="AD103" s="4" t="n">
        <v>5</v>
      </c>
      <c r="AE103" s="4" t="n">
        <v>5</v>
      </c>
      <c r="AF103" s="4" t="n">
        <v>6</v>
      </c>
      <c r="AG103" s="4" t="n">
        <v>6</v>
      </c>
      <c r="AH103" s="4" t="n">
        <v>6</v>
      </c>
      <c r="AI103" s="4" t="n">
        <v>6</v>
      </c>
      <c r="AK103" s="0" t="n">
        <v>18</v>
      </c>
      <c r="AL103" s="4" t="n">
        <v>2002</v>
      </c>
      <c r="AM103" s="4" t="n">
        <v>4</v>
      </c>
      <c r="AN103" s="6" t="s">
        <v>200</v>
      </c>
      <c r="AO103" s="6" t="s">
        <v>245</v>
      </c>
      <c r="AS103" s="4" t="n">
        <v>1</v>
      </c>
      <c r="AT103" s="6" t="s">
        <v>154</v>
      </c>
      <c r="AU103" s="6" t="s">
        <v>160</v>
      </c>
      <c r="AV103" s="4" t="n">
        <v>2002</v>
      </c>
      <c r="AW103" s="6" t="s">
        <v>155</v>
      </c>
      <c r="AX103" s="6" t="s">
        <v>195</v>
      </c>
      <c r="BB103" s="4" t="n">
        <f aca="false">COUNTIF(AW103:BA103,380)</f>
        <v>0</v>
      </c>
      <c r="BC103" s="4" t="n">
        <f aca="false">COUNTIF(BG103:BL103,380)</f>
        <v>0</v>
      </c>
      <c r="BD103" s="4" t="n">
        <f aca="false">COUNTIF(BG103:BG103,380)</f>
        <v>0</v>
      </c>
      <c r="BE103" s="4" t="n">
        <f aca="false">COUNTIF(AW103:BA103,424)</f>
        <v>0</v>
      </c>
      <c r="BF103" s="4" t="n">
        <f aca="false">COUNTIF(AW103:BA103,450)</f>
        <v>0</v>
      </c>
      <c r="BG103" s="6" t="s">
        <v>149</v>
      </c>
      <c r="BH103" s="6" t="s">
        <v>195</v>
      </c>
      <c r="BI103" s="6" t="s">
        <v>155</v>
      </c>
      <c r="BM103" s="6" t="s">
        <v>234</v>
      </c>
      <c r="BN103" s="6" t="s">
        <v>235</v>
      </c>
    </row>
    <row r="104" customFormat="false" ht="13.2" hidden="false" customHeight="false" outlineLevel="0" collapsed="false">
      <c r="A104" s="0"/>
      <c r="B104" s="0" t="n">
        <v>1</v>
      </c>
      <c r="F104" s="2" t="n">
        <v>46</v>
      </c>
      <c r="G104" s="2" t="n">
        <v>0</v>
      </c>
      <c r="H104" s="3" t="s">
        <v>144</v>
      </c>
      <c r="I104" s="4" t="n">
        <v>10</v>
      </c>
      <c r="J104" s="4" t="n">
        <v>0</v>
      </c>
      <c r="K104" s="4" t="n">
        <v>45</v>
      </c>
      <c r="L104" s="4" t="n">
        <v>1</v>
      </c>
      <c r="M104" s="4" t="n">
        <v>1</v>
      </c>
      <c r="N104" s="5" t="n">
        <v>0</v>
      </c>
      <c r="O104" s="0"/>
      <c r="P104" s="4" t="n">
        <v>5</v>
      </c>
      <c r="Q104" s="4" t="n">
        <v>5</v>
      </c>
      <c r="R104" s="4" t="n">
        <v>1</v>
      </c>
      <c r="S104" s="4" t="n">
        <v>1</v>
      </c>
      <c r="T104" s="4" t="n">
        <v>3</v>
      </c>
      <c r="U104" s="4" t="n">
        <v>6</v>
      </c>
      <c r="V104" s="4" t="n">
        <v>3</v>
      </c>
      <c r="W104" s="4" t="n">
        <v>3</v>
      </c>
      <c r="X104" s="4" t="n">
        <v>6</v>
      </c>
      <c r="Y104" s="4" t="s">
        <v>145</v>
      </c>
      <c r="Z104" s="4" t="s">
        <v>145</v>
      </c>
      <c r="AA104" s="4" t="n">
        <v>3</v>
      </c>
      <c r="AB104" s="4" t="n">
        <v>3</v>
      </c>
      <c r="AC104" s="4" t="n">
        <v>5</v>
      </c>
      <c r="AD104" s="4" t="n">
        <v>5</v>
      </c>
      <c r="AE104" s="4" t="n">
        <v>6</v>
      </c>
      <c r="AF104" s="4" t="n">
        <v>5</v>
      </c>
      <c r="AG104" s="4" t="n">
        <v>5</v>
      </c>
      <c r="AH104" s="4" t="n">
        <v>5</v>
      </c>
      <c r="AI104" s="4" t="n">
        <v>5</v>
      </c>
      <c r="AK104" s="0" t="n">
        <v>19</v>
      </c>
      <c r="AL104" s="4" t="n">
        <v>1999</v>
      </c>
      <c r="AM104" s="4" t="n">
        <v>6</v>
      </c>
      <c r="AN104" s="6" t="s">
        <v>235</v>
      </c>
      <c r="AO104" s="6" t="s">
        <v>246</v>
      </c>
      <c r="AS104" s="4" t="n">
        <v>1</v>
      </c>
      <c r="AW104" s="6" t="s">
        <v>247</v>
      </c>
      <c r="BB104" s="4" t="n">
        <f aca="false">COUNTIF(AW104:BA104,380)</f>
        <v>0</v>
      </c>
      <c r="BC104" s="4" t="n">
        <f aca="false">COUNTIF(BG104:BL104,380)</f>
        <v>0</v>
      </c>
      <c r="BD104" s="4" t="n">
        <f aca="false">COUNTIF(BG104:BG104,380)</f>
        <v>0</v>
      </c>
      <c r="BE104" s="4" t="n">
        <f aca="false">COUNTIF(AW104:BA104,424)</f>
        <v>0</v>
      </c>
      <c r="BF104" s="4" t="n">
        <f aca="false">COUNTIF(AW104:BA104,450)</f>
        <v>0</v>
      </c>
      <c r="BG104" s="6" t="s">
        <v>162</v>
      </c>
      <c r="BH104" s="6" t="s">
        <v>156</v>
      </c>
      <c r="BM104" s="6" t="s">
        <v>248</v>
      </c>
    </row>
    <row r="105" customFormat="false" ht="13.2" hidden="false" customHeight="false" outlineLevel="0" collapsed="false">
      <c r="A105" s="0"/>
      <c r="B105" s="0" t="n">
        <v>2</v>
      </c>
      <c r="F105" s="2" t="n">
        <v>22</v>
      </c>
      <c r="G105" s="2" t="n">
        <v>1</v>
      </c>
      <c r="H105" s="3" t="s">
        <v>144</v>
      </c>
      <c r="I105" s="4" t="n">
        <v>4</v>
      </c>
      <c r="J105" s="4" t="n">
        <v>0</v>
      </c>
      <c r="K105" s="4" t="n">
        <v>20</v>
      </c>
      <c r="L105" s="4" t="n">
        <v>1</v>
      </c>
      <c r="M105" s="4" t="n">
        <v>1</v>
      </c>
      <c r="N105" s="5" t="n">
        <v>1</v>
      </c>
      <c r="O105" s="0"/>
      <c r="P105" s="4" t="n">
        <v>5</v>
      </c>
      <c r="Q105" s="4" t="n">
        <v>3</v>
      </c>
      <c r="R105" s="4" t="s">
        <v>145</v>
      </c>
      <c r="S105" s="4" t="n">
        <v>6</v>
      </c>
      <c r="T105" s="4" t="n">
        <v>6</v>
      </c>
      <c r="U105" s="4" t="n">
        <v>2</v>
      </c>
      <c r="V105" s="4" t="n">
        <v>6</v>
      </c>
      <c r="W105" s="4" t="n">
        <v>4</v>
      </c>
      <c r="X105" s="4" t="s">
        <v>145</v>
      </c>
      <c r="Y105" s="4" t="s">
        <v>145</v>
      </c>
      <c r="Z105" s="4" t="s">
        <v>145</v>
      </c>
      <c r="AA105" s="4" t="n">
        <v>4</v>
      </c>
      <c r="AB105" s="4" t="n">
        <v>4</v>
      </c>
      <c r="AC105" s="4" t="n">
        <v>5</v>
      </c>
      <c r="AD105" s="4" t="n">
        <v>1</v>
      </c>
      <c r="AE105" s="4" t="n">
        <v>4</v>
      </c>
      <c r="AF105" s="4" t="n">
        <v>4</v>
      </c>
      <c r="AG105" s="4" t="n">
        <v>4</v>
      </c>
      <c r="AH105" s="4" t="n">
        <v>1</v>
      </c>
      <c r="AI105" s="4" t="s">
        <v>145</v>
      </c>
      <c r="AK105" s="0" t="n">
        <v>1</v>
      </c>
      <c r="AL105" s="4" t="n">
        <v>2002</v>
      </c>
      <c r="AM105" s="4" t="n">
        <v>3</v>
      </c>
      <c r="AN105" s="6" t="s">
        <v>200</v>
      </c>
      <c r="AO105" s="6" t="s">
        <v>216</v>
      </c>
      <c r="AS105" s="4" t="n">
        <v>3</v>
      </c>
      <c r="AW105" s="6" t="s">
        <v>194</v>
      </c>
      <c r="AX105" s="6" t="s">
        <v>155</v>
      </c>
      <c r="AY105" s="6" t="s">
        <v>161</v>
      </c>
      <c r="BB105" s="4" t="n">
        <f aca="false">COUNTIF(AW105:BA105,380)</f>
        <v>0</v>
      </c>
      <c r="BC105" s="4" t="n">
        <f aca="false">COUNTIF(BG105:BL105,380)</f>
        <v>0</v>
      </c>
      <c r="BD105" s="4" t="n">
        <f aca="false">COUNTIF(BG105:BG105,380)</f>
        <v>0</v>
      </c>
      <c r="BE105" s="4" t="n">
        <f aca="false">COUNTIF(AW105:BA105,424)</f>
        <v>0</v>
      </c>
      <c r="BF105" s="4" t="n">
        <f aca="false">COUNTIF(AW105:BA105,450)</f>
        <v>0</v>
      </c>
      <c r="BG105" s="6" t="s">
        <v>164</v>
      </c>
      <c r="BH105" s="6" t="s">
        <v>249</v>
      </c>
      <c r="BI105" s="6" t="s">
        <v>181</v>
      </c>
      <c r="BM105" s="6" t="s">
        <v>250</v>
      </c>
      <c r="BN105" s="6" t="s">
        <v>251</v>
      </c>
    </row>
    <row r="106" customFormat="false" ht="13.2" hidden="false" customHeight="false" outlineLevel="0" collapsed="false">
      <c r="A106" s="0"/>
      <c r="B106" s="0" t="n">
        <v>2</v>
      </c>
      <c r="F106" s="2" t="n">
        <v>48</v>
      </c>
      <c r="G106" s="2" t="n">
        <v>1</v>
      </c>
      <c r="H106" s="3" t="s">
        <v>144</v>
      </c>
      <c r="I106" s="4" t="n">
        <v>3</v>
      </c>
      <c r="J106" s="4" t="n">
        <v>1</v>
      </c>
      <c r="K106" s="4" t="n">
        <v>15</v>
      </c>
      <c r="L106" s="4" t="n">
        <v>0</v>
      </c>
      <c r="M106" s="4" t="n">
        <v>1</v>
      </c>
      <c r="N106" s="5" t="n">
        <v>1</v>
      </c>
      <c r="O106" s="0"/>
      <c r="P106" s="4" t="n">
        <v>2</v>
      </c>
      <c r="Q106" s="4" t="n">
        <v>3</v>
      </c>
      <c r="R106" s="4" t="n">
        <v>2</v>
      </c>
      <c r="S106" s="4" t="n">
        <v>5</v>
      </c>
      <c r="T106" s="4" t="n">
        <v>3</v>
      </c>
      <c r="U106" s="4" t="n">
        <v>2</v>
      </c>
      <c r="V106" s="4" t="n">
        <v>5</v>
      </c>
      <c r="W106" s="4" t="n">
        <v>5</v>
      </c>
      <c r="X106" s="4" t="n">
        <v>2</v>
      </c>
      <c r="Y106" s="4" t="s">
        <v>145</v>
      </c>
      <c r="Z106" s="4" t="s">
        <v>145</v>
      </c>
      <c r="AA106" s="4" t="n">
        <v>4</v>
      </c>
      <c r="AB106" s="4" t="n">
        <v>5</v>
      </c>
      <c r="AC106" s="4" t="n">
        <v>6</v>
      </c>
      <c r="AD106" s="4" t="n">
        <v>3</v>
      </c>
      <c r="AE106" s="4" t="n">
        <v>4</v>
      </c>
      <c r="AF106" s="4" t="n">
        <v>4</v>
      </c>
      <c r="AG106" s="4" t="n">
        <v>4</v>
      </c>
      <c r="AH106" s="4" t="n">
        <v>4</v>
      </c>
      <c r="AI106" s="4" t="n">
        <v>5</v>
      </c>
      <c r="AK106" s="0" t="n">
        <v>2</v>
      </c>
      <c r="AL106" s="4" t="n">
        <v>2001</v>
      </c>
      <c r="AM106" s="4" t="s">
        <v>252</v>
      </c>
      <c r="AS106" s="4" t="n">
        <v>2</v>
      </c>
      <c r="AT106" s="6" t="s">
        <v>154</v>
      </c>
      <c r="AU106" s="6" t="s">
        <v>160</v>
      </c>
      <c r="AV106" s="4" t="n">
        <v>2004</v>
      </c>
      <c r="AW106" s="6" t="s">
        <v>194</v>
      </c>
      <c r="AX106" s="6" t="s">
        <v>161</v>
      </c>
      <c r="AY106" s="6" t="s">
        <v>155</v>
      </c>
      <c r="BB106" s="4" t="n">
        <f aca="false">COUNTIF(AW106:BA106,380)</f>
        <v>0</v>
      </c>
      <c r="BC106" s="4" t="n">
        <f aca="false">COUNTIF(BG106:BL106,380)</f>
        <v>0</v>
      </c>
      <c r="BD106" s="4" t="n">
        <f aca="false">COUNTIF(BG106:BG106,380)</f>
        <v>0</v>
      </c>
      <c r="BE106" s="4" t="n">
        <f aca="false">COUNTIF(AW106:BA106,424)</f>
        <v>0</v>
      </c>
      <c r="BF106" s="4" t="n">
        <f aca="false">COUNTIF(AW106:BA106,450)</f>
        <v>0</v>
      </c>
      <c r="BG106" s="6" t="s">
        <v>253</v>
      </c>
      <c r="BH106" s="6" t="s">
        <v>161</v>
      </c>
      <c r="BI106" s="6" t="s">
        <v>164</v>
      </c>
      <c r="BM106" s="6" t="s">
        <v>254</v>
      </c>
    </row>
    <row r="107" customFormat="false" ht="13.2" hidden="false" customHeight="false" outlineLevel="0" collapsed="false">
      <c r="A107" s="0"/>
      <c r="B107" s="0" t="n">
        <v>2</v>
      </c>
      <c r="F107" s="2" t="n">
        <v>22</v>
      </c>
      <c r="G107" s="2" t="n">
        <v>1</v>
      </c>
      <c r="H107" s="3" t="s">
        <v>157</v>
      </c>
      <c r="I107" s="4" t="n">
        <v>4</v>
      </c>
      <c r="J107" s="4" t="n">
        <v>0</v>
      </c>
      <c r="K107" s="4" t="n">
        <v>20</v>
      </c>
      <c r="L107" s="4" t="n">
        <v>1</v>
      </c>
      <c r="M107" s="4" t="n">
        <v>0</v>
      </c>
      <c r="N107" s="5" t="n">
        <v>1</v>
      </c>
      <c r="O107" s="0"/>
      <c r="P107" s="4" t="n">
        <v>5</v>
      </c>
      <c r="Q107" s="4" t="n">
        <v>4</v>
      </c>
      <c r="R107" s="4" t="n">
        <v>2</v>
      </c>
      <c r="S107" s="4" t="n">
        <v>5</v>
      </c>
      <c r="T107" s="4" t="n">
        <v>6</v>
      </c>
      <c r="U107" s="4" t="n">
        <v>6</v>
      </c>
      <c r="V107" s="4" t="n">
        <v>5</v>
      </c>
      <c r="W107" s="4" t="n">
        <v>5</v>
      </c>
      <c r="X107" s="4" t="n">
        <v>5</v>
      </c>
      <c r="Y107" s="4" t="n">
        <v>1</v>
      </c>
      <c r="Z107" s="4" t="n">
        <v>1</v>
      </c>
      <c r="AA107" s="4" t="n">
        <v>5</v>
      </c>
      <c r="AB107" s="4" t="n">
        <v>4</v>
      </c>
      <c r="AC107" s="4" t="n">
        <v>5</v>
      </c>
      <c r="AD107" s="4" t="n">
        <v>2</v>
      </c>
      <c r="AE107" s="4" t="n">
        <v>4</v>
      </c>
      <c r="AF107" s="4" t="n">
        <v>5</v>
      </c>
      <c r="AG107" s="4" t="n">
        <v>5</v>
      </c>
      <c r="AH107" s="4" t="n">
        <v>6</v>
      </c>
      <c r="AI107" s="4" t="n">
        <v>5</v>
      </c>
      <c r="AK107" s="0" t="n">
        <v>3</v>
      </c>
      <c r="AL107" s="4" t="n">
        <v>2002</v>
      </c>
      <c r="AM107" s="4" t="s">
        <v>255</v>
      </c>
      <c r="AN107" s="6" t="s">
        <v>235</v>
      </c>
      <c r="AO107" s="6" t="s">
        <v>256</v>
      </c>
      <c r="AS107" s="4" t="n">
        <v>2</v>
      </c>
      <c r="AT107" s="6" t="s">
        <v>154</v>
      </c>
      <c r="BB107" s="4" t="n">
        <f aca="false">COUNTIF(AW107:BA107,380)</f>
        <v>0</v>
      </c>
      <c r="BC107" s="4" t="n">
        <f aca="false">COUNTIF(BG107:BL107,380)</f>
        <v>0</v>
      </c>
      <c r="BD107" s="4" t="n">
        <f aca="false">COUNTIF(BG107:BG107,380)</f>
        <v>0</v>
      </c>
      <c r="BE107" s="4" t="n">
        <f aca="false">COUNTIF(AW107:BA107,424)</f>
        <v>0</v>
      </c>
      <c r="BF107" s="4" t="n">
        <f aca="false">COUNTIF(AW107:BA107,450)</f>
        <v>0</v>
      </c>
      <c r="BG107" s="6" t="s">
        <v>162</v>
      </c>
      <c r="BH107" s="6" t="s">
        <v>156</v>
      </c>
      <c r="BI107" s="6" t="s">
        <v>257</v>
      </c>
      <c r="BJ107" s="6" t="s">
        <v>161</v>
      </c>
      <c r="BK107" s="6" t="s">
        <v>222</v>
      </c>
      <c r="BL107" s="6" t="s">
        <v>149</v>
      </c>
    </row>
    <row r="108" customFormat="false" ht="13.2" hidden="false" customHeight="false" outlineLevel="0" collapsed="false">
      <c r="A108" s="0"/>
      <c r="B108" s="0" t="n">
        <v>2</v>
      </c>
      <c r="F108" s="2" t="n">
        <v>25</v>
      </c>
      <c r="G108" s="2" t="n">
        <v>1</v>
      </c>
      <c r="H108" s="3" t="s">
        <v>214</v>
      </c>
      <c r="I108" s="4" t="n">
        <v>4</v>
      </c>
      <c r="J108" s="4" t="n">
        <v>0</v>
      </c>
      <c r="K108" s="4" t="n">
        <v>20</v>
      </c>
      <c r="L108" s="4" t="n">
        <v>1</v>
      </c>
      <c r="M108" s="4" t="n">
        <v>1</v>
      </c>
      <c r="N108" s="5" t="n">
        <v>1</v>
      </c>
      <c r="O108" s="0"/>
      <c r="P108" s="4" t="n">
        <v>3</v>
      </c>
      <c r="Q108" s="4" t="n">
        <v>2</v>
      </c>
      <c r="R108" s="4" t="n">
        <v>4</v>
      </c>
      <c r="S108" s="4" t="s">
        <v>145</v>
      </c>
      <c r="T108" s="4" t="n">
        <v>6</v>
      </c>
      <c r="U108" s="4" t="n">
        <v>5</v>
      </c>
      <c r="V108" s="4" t="n">
        <v>4</v>
      </c>
      <c r="W108" s="4" t="n">
        <v>4</v>
      </c>
      <c r="X108" s="4" t="n">
        <v>4</v>
      </c>
      <c r="Y108" s="4" t="s">
        <v>145</v>
      </c>
      <c r="Z108" s="4" t="n">
        <v>4</v>
      </c>
      <c r="AA108" s="4" t="n">
        <v>5</v>
      </c>
      <c r="AB108" s="4" t="n">
        <v>4</v>
      </c>
      <c r="AC108" s="4" t="n">
        <v>5</v>
      </c>
      <c r="AD108" s="4" t="n">
        <v>4</v>
      </c>
      <c r="AE108" s="4" t="n">
        <v>5</v>
      </c>
      <c r="AF108" s="4" t="n">
        <v>5</v>
      </c>
      <c r="AG108" s="4" t="n">
        <v>5</v>
      </c>
      <c r="AH108" s="4" t="n">
        <v>3</v>
      </c>
      <c r="AI108" s="4" t="n">
        <v>4</v>
      </c>
      <c r="AK108" s="0" t="n">
        <v>4</v>
      </c>
      <c r="AL108" s="4" t="n">
        <v>2002</v>
      </c>
      <c r="AM108" s="4" t="s">
        <v>258</v>
      </c>
      <c r="AN108" s="6" t="s">
        <v>198</v>
      </c>
      <c r="AO108" s="6" t="s">
        <v>226</v>
      </c>
      <c r="AS108" s="4" t="n">
        <v>3</v>
      </c>
      <c r="AW108" s="6" t="s">
        <v>155</v>
      </c>
      <c r="AX108" s="6" t="s">
        <v>203</v>
      </c>
      <c r="AZ108" s="6" t="s">
        <v>156</v>
      </c>
      <c r="BB108" s="4" t="n">
        <f aca="false">COUNTIF(AW108:BA108,380)</f>
        <v>0</v>
      </c>
      <c r="BC108" s="4" t="n">
        <f aca="false">COUNTIF(BG108:BL108,380)</f>
        <v>0</v>
      </c>
      <c r="BD108" s="4" t="n">
        <f aca="false">COUNTIF(BG108:BG108,380)</f>
        <v>0</v>
      </c>
      <c r="BE108" s="4" t="n">
        <f aca="false">COUNTIF(AW108:BA108,424)</f>
        <v>0</v>
      </c>
      <c r="BF108" s="4" t="n">
        <f aca="false">COUNTIF(AW108:BA108,450)</f>
        <v>0</v>
      </c>
      <c r="BG108" s="6" t="s">
        <v>175</v>
      </c>
      <c r="BH108" s="6" t="s">
        <v>259</v>
      </c>
      <c r="BI108" s="6" t="s">
        <v>202</v>
      </c>
      <c r="BJ108" s="6" t="s">
        <v>156</v>
      </c>
      <c r="BK108" s="6" t="s">
        <v>149</v>
      </c>
    </row>
    <row r="109" customFormat="false" ht="13.2" hidden="false" customHeight="false" outlineLevel="0" collapsed="false">
      <c r="A109" s="0"/>
      <c r="B109" s="0" t="n">
        <v>2</v>
      </c>
      <c r="F109" s="2" t="n">
        <v>26</v>
      </c>
      <c r="G109" s="2" t="n">
        <v>1</v>
      </c>
      <c r="H109" s="3" t="s">
        <v>260</v>
      </c>
      <c r="I109" s="4" t="n">
        <v>2</v>
      </c>
      <c r="J109" s="4" t="n">
        <v>1</v>
      </c>
      <c r="K109" s="4" t="n">
        <v>15</v>
      </c>
      <c r="L109" s="4" t="n">
        <v>1</v>
      </c>
      <c r="M109" s="4" t="n">
        <v>1</v>
      </c>
      <c r="N109" s="5" t="n">
        <v>0</v>
      </c>
      <c r="O109" s="0"/>
      <c r="P109" s="4" t="n">
        <v>4</v>
      </c>
      <c r="Q109" s="4" t="n">
        <v>4</v>
      </c>
      <c r="R109" s="4" t="n">
        <v>5</v>
      </c>
      <c r="S109" s="4" t="n">
        <v>5</v>
      </c>
      <c r="T109" s="4" t="n">
        <v>3</v>
      </c>
      <c r="U109" s="4" t="n">
        <v>2</v>
      </c>
      <c r="V109" s="4" t="n">
        <v>5</v>
      </c>
      <c r="W109" s="4" t="n">
        <v>4</v>
      </c>
      <c r="X109" s="4" t="n">
        <v>3</v>
      </c>
      <c r="Y109" s="4" t="n">
        <v>4</v>
      </c>
      <c r="Z109" s="4" t="n">
        <v>3</v>
      </c>
      <c r="AA109" s="4" t="n">
        <v>4</v>
      </c>
      <c r="AB109" s="4" t="n">
        <v>4</v>
      </c>
      <c r="AC109" s="4" t="n">
        <v>5</v>
      </c>
      <c r="AD109" s="4" t="n">
        <v>3</v>
      </c>
      <c r="AE109" s="4" t="n">
        <v>5</v>
      </c>
      <c r="AF109" s="4" t="n">
        <v>3</v>
      </c>
      <c r="AG109" s="4" t="n">
        <v>5</v>
      </c>
      <c r="AH109" s="4" t="n">
        <v>5</v>
      </c>
      <c r="AI109" s="4" t="n">
        <v>5</v>
      </c>
      <c r="AK109" s="0" t="n">
        <v>5</v>
      </c>
      <c r="AL109" s="4" t="n">
        <v>1999</v>
      </c>
      <c r="AM109" s="4" t="s">
        <v>239</v>
      </c>
      <c r="AN109" s="6" t="s">
        <v>235</v>
      </c>
      <c r="AO109" s="6" t="s">
        <v>147</v>
      </c>
      <c r="AS109" s="4" t="n">
        <v>1</v>
      </c>
      <c r="AT109" s="6" t="s">
        <v>154</v>
      </c>
      <c r="AU109" s="6" t="s">
        <v>160</v>
      </c>
      <c r="AV109" s="4" t="n">
        <v>2002</v>
      </c>
      <c r="AW109" s="6" t="s">
        <v>161</v>
      </c>
      <c r="BB109" s="4" t="n">
        <f aca="false">COUNTIF(AW109:BA109,380)</f>
        <v>0</v>
      </c>
      <c r="BC109" s="4" t="n">
        <f aca="false">COUNTIF(BG109:BL109,380)</f>
        <v>0</v>
      </c>
      <c r="BD109" s="4" t="n">
        <f aca="false">COUNTIF(BG109:BG109,380)</f>
        <v>0</v>
      </c>
      <c r="BE109" s="4" t="n">
        <f aca="false">COUNTIF(AW109:BA109,424)</f>
        <v>0</v>
      </c>
      <c r="BF109" s="4" t="n">
        <f aca="false">COUNTIF(AW109:BA109,450)</f>
        <v>0</v>
      </c>
      <c r="BG109" s="6" t="s">
        <v>175</v>
      </c>
      <c r="BH109" s="6" t="s">
        <v>161</v>
      </c>
      <c r="BI109" s="6" t="s">
        <v>155</v>
      </c>
      <c r="BM109" s="6" t="s">
        <v>211</v>
      </c>
      <c r="BN109" s="6" t="s">
        <v>261</v>
      </c>
    </row>
    <row r="110" customFormat="false" ht="13.2" hidden="false" customHeight="false" outlineLevel="0" collapsed="false">
      <c r="A110" s="0"/>
      <c r="B110" s="0" t="n">
        <v>2</v>
      </c>
      <c r="F110" s="2" t="n">
        <v>30</v>
      </c>
      <c r="G110" s="2" t="n">
        <v>0</v>
      </c>
      <c r="H110" s="3" t="s">
        <v>262</v>
      </c>
      <c r="I110" s="4" t="n">
        <v>4</v>
      </c>
      <c r="J110" s="4" t="n">
        <v>1</v>
      </c>
      <c r="K110" s="4" t="n">
        <v>20</v>
      </c>
      <c r="L110" s="4" t="n">
        <v>2</v>
      </c>
      <c r="M110" s="4" t="n">
        <v>1</v>
      </c>
      <c r="N110" s="5" t="n">
        <v>1</v>
      </c>
      <c r="O110" s="0"/>
      <c r="P110" s="4" t="n">
        <v>3</v>
      </c>
      <c r="Q110" s="4" t="s">
        <v>145</v>
      </c>
      <c r="R110" s="4" t="s">
        <v>145</v>
      </c>
      <c r="S110" s="4" t="n">
        <v>5</v>
      </c>
      <c r="T110" s="4" t="n">
        <v>5</v>
      </c>
      <c r="U110" s="4" t="n">
        <v>5</v>
      </c>
      <c r="V110" s="4" t="n">
        <v>5</v>
      </c>
      <c r="W110" s="4" t="n">
        <v>3</v>
      </c>
      <c r="X110" s="4" t="s">
        <v>145</v>
      </c>
      <c r="Y110" s="4" t="s">
        <v>145</v>
      </c>
      <c r="Z110" s="4" t="n">
        <v>4</v>
      </c>
      <c r="AA110" s="4" t="n">
        <v>3</v>
      </c>
      <c r="AB110" s="4" t="n">
        <v>4</v>
      </c>
      <c r="AC110" s="4" t="n">
        <v>5</v>
      </c>
      <c r="AD110" s="4" t="s">
        <v>145</v>
      </c>
      <c r="AE110" s="4" t="n">
        <v>4</v>
      </c>
      <c r="AF110" s="4" t="n">
        <v>4</v>
      </c>
      <c r="AG110" s="4" t="n">
        <v>5</v>
      </c>
      <c r="AH110" s="4" t="n">
        <v>5</v>
      </c>
      <c r="AI110" s="4" t="n">
        <v>5</v>
      </c>
      <c r="AK110" s="0" t="n">
        <v>6</v>
      </c>
      <c r="AL110" s="4" t="n">
        <v>2001</v>
      </c>
      <c r="AM110" s="4" t="n">
        <v>2</v>
      </c>
      <c r="AN110" s="6" t="s">
        <v>263</v>
      </c>
      <c r="AO110" s="6" t="s">
        <v>264</v>
      </c>
      <c r="AS110" s="4" t="n">
        <v>3</v>
      </c>
      <c r="AT110" s="6" t="s">
        <v>265</v>
      </c>
      <c r="AU110" s="6" t="s">
        <v>266</v>
      </c>
      <c r="AV110" s="4" t="n">
        <v>2005</v>
      </c>
      <c r="AW110" s="6" t="s">
        <v>231</v>
      </c>
      <c r="AX110" s="6" t="s">
        <v>161</v>
      </c>
      <c r="BB110" s="4" t="n">
        <f aca="false">COUNTIF(AW110:BA110,380)</f>
        <v>0</v>
      </c>
      <c r="BC110" s="4" t="n">
        <f aca="false">COUNTIF(BG110:BL110,380)</f>
        <v>0</v>
      </c>
      <c r="BD110" s="4" t="n">
        <f aca="false">COUNTIF(BG110:BG110,380)</f>
        <v>0</v>
      </c>
      <c r="BE110" s="4" t="n">
        <f aca="false">COUNTIF(AW110:BA110,424)</f>
        <v>0</v>
      </c>
      <c r="BF110" s="4" t="n">
        <f aca="false">COUNTIF(AW110:BA110,450)</f>
        <v>0</v>
      </c>
      <c r="BG110" s="6" t="s">
        <v>155</v>
      </c>
      <c r="BH110" s="6" t="s">
        <v>156</v>
      </c>
      <c r="BI110" s="6" t="s">
        <v>267</v>
      </c>
    </row>
    <row r="111" customFormat="false" ht="13.2" hidden="false" customHeight="false" outlineLevel="0" collapsed="false">
      <c r="A111" s="0"/>
      <c r="B111" s="0" t="n">
        <v>2</v>
      </c>
      <c r="F111" s="2" t="n">
        <v>26</v>
      </c>
      <c r="G111" s="2" t="n">
        <v>1</v>
      </c>
      <c r="H111" s="3" t="s">
        <v>268</v>
      </c>
      <c r="I111" s="4" t="n">
        <v>7</v>
      </c>
      <c r="J111" s="4" t="n">
        <v>0</v>
      </c>
      <c r="K111" s="4" t="n">
        <v>30</v>
      </c>
      <c r="L111" s="4" t="n">
        <v>1</v>
      </c>
      <c r="M111" s="4" t="n">
        <v>1</v>
      </c>
      <c r="N111" s="5" t="n">
        <v>1</v>
      </c>
      <c r="O111" s="0"/>
      <c r="P111" s="4" t="n">
        <v>4</v>
      </c>
      <c r="Q111" s="4" t="n">
        <v>5</v>
      </c>
      <c r="R111" s="4" t="n">
        <v>2</v>
      </c>
      <c r="S111" s="4" t="n">
        <v>4</v>
      </c>
      <c r="T111" s="4" t="n">
        <v>6</v>
      </c>
      <c r="U111" s="4" t="n">
        <v>3</v>
      </c>
      <c r="V111" s="4" t="n">
        <v>4</v>
      </c>
      <c r="W111" s="4" t="n">
        <v>3</v>
      </c>
      <c r="X111" s="4" t="n">
        <v>1</v>
      </c>
      <c r="Y111" s="4" t="n">
        <v>4</v>
      </c>
      <c r="Z111" s="4" t="s">
        <v>145</v>
      </c>
      <c r="AA111" s="4" t="n">
        <v>4</v>
      </c>
      <c r="AB111" s="4" t="n">
        <v>5</v>
      </c>
      <c r="AC111" s="4" t="n">
        <v>5</v>
      </c>
      <c r="AD111" s="4" t="n">
        <v>4</v>
      </c>
      <c r="AE111" s="4" t="n">
        <v>5</v>
      </c>
      <c r="AF111" s="4" t="n">
        <v>5</v>
      </c>
      <c r="AG111" s="4" t="n">
        <v>5</v>
      </c>
      <c r="AH111" s="4" t="n">
        <v>4</v>
      </c>
      <c r="AI111" s="4" t="n">
        <v>4</v>
      </c>
      <c r="AK111" s="0" t="n">
        <v>7</v>
      </c>
      <c r="AL111" s="4" t="n">
        <v>2001</v>
      </c>
      <c r="AM111" s="4" t="s">
        <v>269</v>
      </c>
      <c r="AN111" s="6" t="s">
        <v>270</v>
      </c>
      <c r="AO111" s="6" t="s">
        <v>271</v>
      </c>
      <c r="AS111" s="4" t="n">
        <v>3</v>
      </c>
      <c r="AW111" s="6" t="s">
        <v>161</v>
      </c>
      <c r="BB111" s="4" t="n">
        <f aca="false">COUNTIF(AW111:BA111,380)</f>
        <v>0</v>
      </c>
      <c r="BC111" s="4" t="n">
        <f aca="false">COUNTIF(BG111:BL111,380)</f>
        <v>0</v>
      </c>
      <c r="BD111" s="4" t="n">
        <f aca="false">COUNTIF(BG111:BG111,380)</f>
        <v>0</v>
      </c>
      <c r="BE111" s="4" t="n">
        <f aca="false">COUNTIF(AW111:BA111,424)</f>
        <v>0</v>
      </c>
      <c r="BF111" s="4" t="n">
        <f aca="false">COUNTIF(AW111:BA111,450)</f>
        <v>0</v>
      </c>
      <c r="BG111" s="6" t="s">
        <v>156</v>
      </c>
      <c r="BH111" s="6" t="s">
        <v>257</v>
      </c>
      <c r="BI111" s="6" t="s">
        <v>161</v>
      </c>
      <c r="BJ111" s="6" t="s">
        <v>150</v>
      </c>
      <c r="BM111" s="6" t="s">
        <v>272</v>
      </c>
    </row>
    <row r="112" customFormat="false" ht="13.2" hidden="false" customHeight="false" outlineLevel="0" collapsed="false">
      <c r="A112" s="0"/>
      <c r="B112" s="0" t="n">
        <v>2</v>
      </c>
      <c r="F112" s="2" t="n">
        <v>26</v>
      </c>
      <c r="G112" s="2" t="n">
        <v>1</v>
      </c>
      <c r="H112" s="3" t="s">
        <v>273</v>
      </c>
      <c r="I112" s="4" t="n">
        <v>3</v>
      </c>
      <c r="J112" s="4" t="n">
        <v>1</v>
      </c>
      <c r="K112" s="4" t="n">
        <v>40</v>
      </c>
      <c r="L112" s="4" t="n">
        <v>1</v>
      </c>
      <c r="M112" s="4" t="n">
        <v>1</v>
      </c>
      <c r="N112" s="5" t="n">
        <v>0</v>
      </c>
      <c r="O112" s="0"/>
      <c r="P112" s="4" t="n">
        <v>4</v>
      </c>
      <c r="Q112" s="4" t="n">
        <v>5</v>
      </c>
      <c r="R112" s="4" t="n">
        <v>1</v>
      </c>
      <c r="S112" s="4" t="n">
        <v>4</v>
      </c>
      <c r="T112" s="4" t="n">
        <v>5</v>
      </c>
      <c r="U112" s="4" t="n">
        <v>5</v>
      </c>
      <c r="V112" s="4" t="n">
        <v>6</v>
      </c>
      <c r="W112" s="4" t="n">
        <v>6</v>
      </c>
      <c r="X112" s="4" t="n">
        <v>2</v>
      </c>
      <c r="Y112" s="4" t="n">
        <v>6</v>
      </c>
      <c r="Z112" s="4" t="s">
        <v>145</v>
      </c>
      <c r="AA112" s="4" t="n">
        <v>3</v>
      </c>
      <c r="AB112" s="4" t="n">
        <v>6</v>
      </c>
      <c r="AC112" s="4" t="n">
        <v>6</v>
      </c>
      <c r="AD112" s="4" t="n">
        <v>1</v>
      </c>
      <c r="AE112" s="4" t="n">
        <v>2</v>
      </c>
      <c r="AF112" s="4" t="n">
        <v>2</v>
      </c>
      <c r="AG112" s="4" t="n">
        <v>5</v>
      </c>
      <c r="AH112" s="4" t="n">
        <v>5</v>
      </c>
      <c r="AI112" s="4" t="n">
        <v>5</v>
      </c>
      <c r="AK112" s="0" t="n">
        <v>8</v>
      </c>
      <c r="AL112" s="4" t="n">
        <v>2002</v>
      </c>
      <c r="AM112" s="4" t="n">
        <v>10</v>
      </c>
      <c r="AN112" s="6" t="s">
        <v>235</v>
      </c>
      <c r="AO112" s="6" t="s">
        <v>256</v>
      </c>
      <c r="AS112" s="4" t="n">
        <v>3</v>
      </c>
      <c r="AT112" s="6" t="s">
        <v>154</v>
      </c>
      <c r="AU112" s="6" t="s">
        <v>160</v>
      </c>
      <c r="BB112" s="4" t="n">
        <f aca="false">COUNTIF(AW112:BA112,380)</f>
        <v>0</v>
      </c>
      <c r="BC112" s="4" t="n">
        <f aca="false">COUNTIF(BG112:BL112,380)</f>
        <v>0</v>
      </c>
      <c r="BD112" s="4" t="n">
        <f aca="false">COUNTIF(BG112:BG112,380)</f>
        <v>0</v>
      </c>
      <c r="BE112" s="4" t="n">
        <f aca="false">COUNTIF(AW112:BA112,424)</f>
        <v>0</v>
      </c>
      <c r="BF112" s="4" t="n">
        <f aca="false">COUNTIF(AW112:BA112,450)</f>
        <v>0</v>
      </c>
      <c r="BG112" s="6" t="s">
        <v>155</v>
      </c>
      <c r="BH112" s="6" t="s">
        <v>156</v>
      </c>
      <c r="BI112" s="6" t="s">
        <v>175</v>
      </c>
      <c r="BJ112" s="6" t="s">
        <v>150</v>
      </c>
      <c r="BK112" s="6" t="s">
        <v>162</v>
      </c>
      <c r="BL112" s="6" t="s">
        <v>161</v>
      </c>
    </row>
    <row r="113" customFormat="false" ht="13.2" hidden="false" customHeight="false" outlineLevel="0" collapsed="false">
      <c r="A113" s="0"/>
      <c r="B113" s="0" t="n">
        <v>2</v>
      </c>
      <c r="F113" s="2" t="n">
        <v>24</v>
      </c>
      <c r="G113" s="2" t="n">
        <v>1</v>
      </c>
      <c r="H113" s="3" t="s">
        <v>144</v>
      </c>
      <c r="I113" s="4" t="n">
        <v>3.5</v>
      </c>
      <c r="J113" s="4" t="n">
        <v>1</v>
      </c>
      <c r="K113" s="4" t="n">
        <v>0</v>
      </c>
      <c r="L113" s="4" t="n">
        <v>0</v>
      </c>
      <c r="M113" s="4" t="n">
        <v>1</v>
      </c>
      <c r="N113" s="5" t="n">
        <v>0</v>
      </c>
      <c r="O113" s="0"/>
      <c r="P113" s="4" t="n">
        <v>4</v>
      </c>
      <c r="Q113" s="4" t="s">
        <v>145</v>
      </c>
      <c r="R113" s="4" t="n">
        <v>1</v>
      </c>
      <c r="S113" s="4" t="n">
        <v>1</v>
      </c>
      <c r="T113" s="4" t="s">
        <v>145</v>
      </c>
      <c r="U113" s="4" t="n">
        <v>2</v>
      </c>
      <c r="V113" s="4" t="n">
        <v>6</v>
      </c>
      <c r="W113" s="4" t="n">
        <v>1</v>
      </c>
      <c r="X113" s="4" t="n">
        <v>1</v>
      </c>
      <c r="Y113" s="4" t="s">
        <v>145</v>
      </c>
      <c r="Z113" s="4" t="n">
        <v>4</v>
      </c>
      <c r="AA113" s="4" t="n">
        <v>3</v>
      </c>
      <c r="AB113" s="4" t="n">
        <v>1</v>
      </c>
      <c r="AC113" s="4" t="n">
        <v>1</v>
      </c>
      <c r="AD113" s="4" t="n">
        <v>1</v>
      </c>
      <c r="AE113" s="4" t="n">
        <v>1</v>
      </c>
      <c r="AF113" s="4" t="n">
        <v>1</v>
      </c>
      <c r="AG113" s="4" t="n">
        <v>3</v>
      </c>
      <c r="AH113" s="4" t="n">
        <v>1</v>
      </c>
      <c r="AI113" s="4" t="n">
        <v>2</v>
      </c>
      <c r="AK113" s="0" t="n">
        <v>9</v>
      </c>
      <c r="AL113" s="4" t="n">
        <v>2002</v>
      </c>
      <c r="AM113" s="4" t="s">
        <v>258</v>
      </c>
      <c r="AS113" s="4" t="n">
        <v>3</v>
      </c>
      <c r="AT113" s="6" t="s">
        <v>154</v>
      </c>
      <c r="AU113" s="6" t="s">
        <v>274</v>
      </c>
      <c r="AW113" s="6" t="s">
        <v>161</v>
      </c>
      <c r="AX113" s="6" t="s">
        <v>194</v>
      </c>
      <c r="AY113" s="6" t="s">
        <v>155</v>
      </c>
      <c r="AZ113" s="6" t="s">
        <v>203</v>
      </c>
      <c r="BB113" s="4" t="n">
        <f aca="false">COUNTIF(AW113:BA113,380)</f>
        <v>0</v>
      </c>
      <c r="BC113" s="4" t="n">
        <f aca="false">COUNTIF(BG113:BL113,380)</f>
        <v>0</v>
      </c>
      <c r="BD113" s="4" t="n">
        <f aca="false">COUNTIF(BG113:BG113,380)</f>
        <v>0</v>
      </c>
      <c r="BE113" s="4" t="n">
        <f aca="false">COUNTIF(AW113:BA113,424)</f>
        <v>0</v>
      </c>
      <c r="BF113" s="4" t="n">
        <f aca="false">COUNTIF(AW113:BA113,450)</f>
        <v>0</v>
      </c>
      <c r="BG113" s="6" t="s">
        <v>155</v>
      </c>
      <c r="BH113" s="6" t="s">
        <v>232</v>
      </c>
      <c r="BM113" s="6" t="s">
        <v>211</v>
      </c>
      <c r="BN113" s="6" t="s">
        <v>275</v>
      </c>
      <c r="BO113" s="6" t="s">
        <v>276</v>
      </c>
    </row>
    <row r="114" customFormat="false" ht="13.2" hidden="false" customHeight="false" outlineLevel="0" collapsed="false">
      <c r="B114" s="0" t="n">
        <v>2</v>
      </c>
      <c r="F114" s="2" t="n">
        <v>25</v>
      </c>
      <c r="G114" s="2" t="n">
        <v>1</v>
      </c>
      <c r="H114" s="3" t="s">
        <v>238</v>
      </c>
      <c r="I114" s="4" t="n">
        <v>3</v>
      </c>
      <c r="J114" s="4" t="n">
        <v>1</v>
      </c>
      <c r="K114" s="4" t="n">
        <v>30</v>
      </c>
      <c r="L114" s="4" t="n">
        <v>1</v>
      </c>
      <c r="M114" s="4" t="n">
        <v>1</v>
      </c>
      <c r="N114" s="5" t="n">
        <v>1</v>
      </c>
      <c r="P114" s="5" t="n">
        <v>6</v>
      </c>
      <c r="Q114" s="4" t="n">
        <v>4</v>
      </c>
      <c r="R114" s="4" t="n">
        <v>6</v>
      </c>
      <c r="S114" s="4" t="n">
        <v>6</v>
      </c>
      <c r="T114" s="4" t="n">
        <v>6</v>
      </c>
      <c r="U114" s="4" t="n">
        <v>6</v>
      </c>
      <c r="V114" s="4" t="n">
        <v>6</v>
      </c>
      <c r="W114" s="4" t="n">
        <v>5</v>
      </c>
      <c r="X114" s="4" t="n">
        <v>5</v>
      </c>
      <c r="Y114" s="4" t="n">
        <v>6</v>
      </c>
      <c r="Z114" s="4" t="s">
        <v>145</v>
      </c>
      <c r="AA114" s="4" t="n">
        <v>4</v>
      </c>
      <c r="AB114" s="4" t="n">
        <v>6</v>
      </c>
      <c r="AC114" s="4" t="n">
        <v>6</v>
      </c>
      <c r="AD114" s="4" t="n">
        <v>5</v>
      </c>
      <c r="AE114" s="4" t="n">
        <v>6</v>
      </c>
      <c r="AF114" s="4" t="n">
        <v>6</v>
      </c>
      <c r="AG114" s="4" t="n">
        <v>6</v>
      </c>
      <c r="AH114" s="4" t="n">
        <v>6</v>
      </c>
      <c r="AI114" s="4" t="n">
        <v>6</v>
      </c>
      <c r="AK114" s="0" t="n">
        <v>10</v>
      </c>
      <c r="AL114" s="4" t="n">
        <v>2001</v>
      </c>
      <c r="AM114" s="4" t="n">
        <v>99</v>
      </c>
      <c r="AN114" s="6" t="s">
        <v>277</v>
      </c>
      <c r="AO114" s="6" t="s">
        <v>278</v>
      </c>
      <c r="AS114" s="4" t="n">
        <v>2</v>
      </c>
      <c r="AW114" s="6" t="s">
        <v>161</v>
      </c>
      <c r="AX114" s="6" t="s">
        <v>194</v>
      </c>
      <c r="AY114" s="6" t="s">
        <v>155</v>
      </c>
      <c r="BB114" s="4" t="n">
        <f aca="false">COUNTIF(AW114:BA114,380)</f>
        <v>0</v>
      </c>
      <c r="BC114" s="4" t="n">
        <f aca="false">COUNTIF(BG114:BL114,380)</f>
        <v>0</v>
      </c>
      <c r="BD114" s="4" t="n">
        <f aca="false">COUNTIF(BG114:BG114,380)</f>
        <v>0</v>
      </c>
      <c r="BE114" s="4" t="n">
        <f aca="false">COUNTIF(AW114:BA114,424)</f>
        <v>0</v>
      </c>
      <c r="BF114" s="4" t="n">
        <f aca="false">COUNTIF(AW114:BA114,450)</f>
        <v>0</v>
      </c>
      <c r="BG114" s="6" t="s">
        <v>155</v>
      </c>
      <c r="BH114" s="6" t="s">
        <v>164</v>
      </c>
      <c r="BI114" s="6" t="s">
        <v>161</v>
      </c>
      <c r="BJ114" s="6" t="s">
        <v>150</v>
      </c>
      <c r="BK114" s="6" t="s">
        <v>156</v>
      </c>
      <c r="BL114" s="6" t="s">
        <v>257</v>
      </c>
      <c r="BM114" s="6" t="s">
        <v>279</v>
      </c>
      <c r="BN114" s="6" t="s">
        <v>280</v>
      </c>
      <c r="BO114" s="6" t="s">
        <v>281</v>
      </c>
    </row>
    <row r="115" customFormat="false" ht="13.2" hidden="false" customHeight="false" outlineLevel="0" collapsed="false">
      <c r="B115" s="0" t="n">
        <v>2</v>
      </c>
      <c r="F115" s="2" t="n">
        <v>22</v>
      </c>
      <c r="G115" s="2" t="n">
        <v>1</v>
      </c>
      <c r="H115" s="3" t="s">
        <v>144</v>
      </c>
      <c r="I115" s="4" t="n">
        <v>4</v>
      </c>
      <c r="J115" s="4" t="n">
        <v>0</v>
      </c>
      <c r="L115" s="4" t="n">
        <v>1</v>
      </c>
      <c r="M115" s="4" t="n">
        <v>1</v>
      </c>
      <c r="N115" s="5" t="n">
        <v>0</v>
      </c>
      <c r="P115" s="5" t="n">
        <v>4</v>
      </c>
      <c r="Q115" s="4" t="n">
        <v>4</v>
      </c>
      <c r="R115" s="4" t="n">
        <v>2</v>
      </c>
      <c r="S115" s="4" t="n">
        <v>5</v>
      </c>
      <c r="T115" s="4" t="n">
        <v>5</v>
      </c>
      <c r="U115" s="4" t="s">
        <v>145</v>
      </c>
      <c r="V115" s="4" t="n">
        <v>3</v>
      </c>
      <c r="W115" s="4" t="n">
        <v>3</v>
      </c>
      <c r="X115" s="4" t="n">
        <v>3</v>
      </c>
      <c r="Y115" s="4" t="n">
        <v>4</v>
      </c>
      <c r="Z115" s="4" t="s">
        <v>145</v>
      </c>
      <c r="AA115" s="4" t="n">
        <v>2</v>
      </c>
      <c r="AB115" s="4" t="n">
        <v>5</v>
      </c>
      <c r="AC115" s="4" t="n">
        <v>5</v>
      </c>
      <c r="AD115" s="4" t="n">
        <v>5</v>
      </c>
      <c r="AE115" s="4" t="n">
        <v>5</v>
      </c>
      <c r="AF115" s="4" t="n">
        <v>5</v>
      </c>
      <c r="AG115" s="4" t="n">
        <v>2</v>
      </c>
      <c r="AH115" s="4" t="n">
        <v>2</v>
      </c>
      <c r="AI115" s="4" t="n">
        <v>5</v>
      </c>
      <c r="AK115" s="0" t="n">
        <v>11</v>
      </c>
      <c r="AL115" s="4" t="n">
        <v>2002</v>
      </c>
      <c r="AM115" s="4" t="n">
        <v>2</v>
      </c>
      <c r="AN115" s="6" t="s">
        <v>282</v>
      </c>
      <c r="AS115" s="4" t="n">
        <v>0</v>
      </c>
      <c r="AW115" s="6" t="s">
        <v>161</v>
      </c>
      <c r="BB115" s="4" t="n">
        <f aca="false">COUNTIF(AW115:BA115,380)</f>
        <v>0</v>
      </c>
      <c r="BC115" s="4" t="n">
        <f aca="false">COUNTIF(BG115:BL115,380)</f>
        <v>0</v>
      </c>
      <c r="BD115" s="4" t="n">
        <f aca="false">COUNTIF(BG115:BG115,380)</f>
        <v>0</v>
      </c>
      <c r="BE115" s="4" t="n">
        <f aca="false">COUNTIF(AW115:BA115,424)</f>
        <v>0</v>
      </c>
      <c r="BF115" s="4" t="n">
        <f aca="false">COUNTIF(AW115:BA115,450)</f>
        <v>0</v>
      </c>
      <c r="BG115" s="6" t="s">
        <v>257</v>
      </c>
      <c r="BH115" s="6" t="s">
        <v>161</v>
      </c>
      <c r="BM115" s="6" t="s">
        <v>283</v>
      </c>
    </row>
    <row r="116" customFormat="false" ht="13.2" hidden="false" customHeight="false" outlineLevel="0" collapsed="false">
      <c r="B116" s="0" t="n">
        <v>2</v>
      </c>
      <c r="F116" s="2" t="n">
        <v>42</v>
      </c>
      <c r="G116" s="2" t="n">
        <v>1</v>
      </c>
      <c r="H116" s="3" t="s">
        <v>144</v>
      </c>
      <c r="I116" s="4" t="n">
        <v>3</v>
      </c>
      <c r="J116" s="4" t="n">
        <v>1</v>
      </c>
      <c r="L116" s="4" t="n">
        <v>1</v>
      </c>
      <c r="M116" s="4" t="n">
        <v>1</v>
      </c>
      <c r="N116" s="5" t="n">
        <v>1</v>
      </c>
      <c r="P116" s="5" t="n">
        <v>6</v>
      </c>
      <c r="Q116" s="4" t="n">
        <v>6</v>
      </c>
      <c r="R116" s="4" t="n">
        <v>6</v>
      </c>
      <c r="S116" s="4" t="n">
        <v>6</v>
      </c>
      <c r="T116" s="4" t="s">
        <v>145</v>
      </c>
      <c r="U116" s="4" t="n">
        <v>6</v>
      </c>
      <c r="V116" s="4" t="n">
        <v>6</v>
      </c>
      <c r="W116" s="4" t="n">
        <v>5</v>
      </c>
      <c r="X116" s="4" t="n">
        <v>4</v>
      </c>
      <c r="Y116" s="4" t="n">
        <v>6</v>
      </c>
      <c r="Z116" s="4" t="s">
        <v>145</v>
      </c>
      <c r="AA116" s="4" t="n">
        <v>6</v>
      </c>
      <c r="AB116" s="4" t="n">
        <v>6</v>
      </c>
      <c r="AC116" s="4" t="n">
        <v>5</v>
      </c>
      <c r="AD116" s="4" t="n">
        <v>4</v>
      </c>
      <c r="AE116" s="4" t="n">
        <v>6</v>
      </c>
      <c r="AF116" s="4" t="n">
        <v>6</v>
      </c>
      <c r="AG116" s="4" t="n">
        <v>6</v>
      </c>
      <c r="AH116" s="4" t="n">
        <v>5</v>
      </c>
      <c r="AI116" s="4" t="n">
        <v>5</v>
      </c>
      <c r="AK116" s="0" t="n">
        <v>12</v>
      </c>
      <c r="AL116" s="4" t="n">
        <v>2001</v>
      </c>
      <c r="AM116" s="4" t="n">
        <v>4</v>
      </c>
      <c r="AN116" s="6" t="s">
        <v>284</v>
      </c>
      <c r="AO116" s="6" t="s">
        <v>285</v>
      </c>
      <c r="AS116" s="4" t="n">
        <v>3</v>
      </c>
      <c r="AW116" s="6" t="s">
        <v>161</v>
      </c>
      <c r="BB116" s="4" t="n">
        <f aca="false">COUNTIF(AW116:BA116,380)</f>
        <v>0</v>
      </c>
      <c r="BC116" s="4" t="n">
        <f aca="false">COUNTIF(BG116:BL116,380)</f>
        <v>0</v>
      </c>
      <c r="BD116" s="4" t="n">
        <f aca="false">COUNTIF(BG116:BG116,380)</f>
        <v>0</v>
      </c>
      <c r="BE116" s="4" t="n">
        <f aca="false">COUNTIF(AW116:BA116,424)</f>
        <v>0</v>
      </c>
      <c r="BF116" s="4" t="n">
        <f aca="false">COUNTIF(AW116:BA116,450)</f>
        <v>0</v>
      </c>
      <c r="BG116" s="6" t="s">
        <v>195</v>
      </c>
      <c r="BH116" s="6" t="s">
        <v>195</v>
      </c>
      <c r="BI116" s="6" t="s">
        <v>161</v>
      </c>
      <c r="BJ116" s="6" t="s">
        <v>162</v>
      </c>
      <c r="BK116" s="6" t="s">
        <v>150</v>
      </c>
      <c r="BL116" s="6" t="s">
        <v>155</v>
      </c>
      <c r="BM116" s="6" t="s">
        <v>197</v>
      </c>
      <c r="BN116" s="6" t="s">
        <v>286</v>
      </c>
    </row>
    <row r="117" customFormat="false" ht="13.2" hidden="false" customHeight="false" outlineLevel="0" collapsed="false">
      <c r="B117" s="0" t="n">
        <v>2</v>
      </c>
      <c r="F117" s="2" t="n">
        <v>27</v>
      </c>
      <c r="G117" s="2" t="n">
        <v>0</v>
      </c>
      <c r="H117" s="3" t="s">
        <v>287</v>
      </c>
      <c r="I117" s="4" t="n">
        <v>5</v>
      </c>
      <c r="J117" s="4" t="n">
        <v>1</v>
      </c>
      <c r="K117" s="4" t="n">
        <v>22</v>
      </c>
      <c r="L117" s="4" t="n">
        <v>1</v>
      </c>
      <c r="M117" s="4" t="n">
        <v>0</v>
      </c>
      <c r="N117" s="5" t="n">
        <v>1</v>
      </c>
      <c r="P117" s="5" t="n">
        <v>1</v>
      </c>
      <c r="Q117" s="4" t="n">
        <v>2</v>
      </c>
      <c r="R117" s="4" t="n">
        <v>1</v>
      </c>
      <c r="S117" s="4" t="n">
        <v>3</v>
      </c>
      <c r="T117" s="4" t="n">
        <v>2</v>
      </c>
      <c r="U117" s="4" t="n">
        <v>3</v>
      </c>
      <c r="V117" s="4" t="n">
        <v>5</v>
      </c>
      <c r="W117" s="4" t="n">
        <v>1</v>
      </c>
      <c r="X117" s="4" t="n">
        <v>1</v>
      </c>
      <c r="Y117" s="4" t="n">
        <v>1</v>
      </c>
      <c r="Z117" s="4" t="n">
        <v>1</v>
      </c>
      <c r="AA117" s="4" t="n">
        <v>3</v>
      </c>
      <c r="AB117" s="4" t="n">
        <v>4</v>
      </c>
      <c r="AC117" s="4" t="n">
        <v>4</v>
      </c>
      <c r="AD117" s="4" t="n">
        <v>1</v>
      </c>
      <c r="AE117" s="4" t="n">
        <v>3</v>
      </c>
      <c r="AF117" s="4" t="n">
        <v>4</v>
      </c>
      <c r="AG117" s="4" t="n">
        <v>5</v>
      </c>
      <c r="AH117" s="4" t="n">
        <v>5</v>
      </c>
      <c r="AI117" s="4" t="n">
        <v>5</v>
      </c>
      <c r="AK117" s="0" t="n">
        <v>13</v>
      </c>
      <c r="AL117" s="4" t="n">
        <v>2002</v>
      </c>
      <c r="AM117" s="4" t="n">
        <v>99</v>
      </c>
      <c r="AN117" s="6" t="s">
        <v>288</v>
      </c>
      <c r="AO117" s="6" t="s">
        <v>285</v>
      </c>
      <c r="AS117" s="4" t="n">
        <v>3</v>
      </c>
      <c r="BB117" s="4" t="n">
        <f aca="false">COUNTIF(AW117:BA117,380)</f>
        <v>0</v>
      </c>
      <c r="BC117" s="4" t="n">
        <f aca="false">COUNTIF(BG117:BL117,380)</f>
        <v>0</v>
      </c>
      <c r="BD117" s="4" t="n">
        <f aca="false">COUNTIF(BG117:BG117,380)</f>
        <v>0</v>
      </c>
      <c r="BE117" s="4" t="n">
        <f aca="false">COUNTIF(AW117:BA117,424)</f>
        <v>0</v>
      </c>
      <c r="BF117" s="4" t="n">
        <f aca="false">COUNTIF(AW117:BA117,450)</f>
        <v>0</v>
      </c>
      <c r="BG117" s="6" t="s">
        <v>155</v>
      </c>
      <c r="BH117" s="6" t="s">
        <v>161</v>
      </c>
      <c r="BI117" s="6" t="s">
        <v>162</v>
      </c>
    </row>
    <row r="118" customFormat="false" ht="13.2" hidden="false" customHeight="false" outlineLevel="0" collapsed="false">
      <c r="B118" s="0" t="n">
        <v>2</v>
      </c>
      <c r="F118" s="2" t="n">
        <v>38</v>
      </c>
      <c r="G118" s="2" t="n">
        <v>0</v>
      </c>
      <c r="H118" s="3" t="s">
        <v>289</v>
      </c>
      <c r="I118" s="4" t="n">
        <v>3</v>
      </c>
      <c r="J118" s="4" t="n">
        <v>0</v>
      </c>
      <c r="M118" s="4" t="n">
        <v>0</v>
      </c>
      <c r="N118" s="5" t="n">
        <v>0</v>
      </c>
      <c r="P118" s="5" t="n">
        <v>4</v>
      </c>
      <c r="Q118" s="4" t="n">
        <v>4</v>
      </c>
      <c r="R118" s="4" t="n">
        <v>3</v>
      </c>
      <c r="S118" s="4" t="n">
        <v>3</v>
      </c>
      <c r="T118" s="4" t="n">
        <v>3</v>
      </c>
      <c r="U118" s="4" t="n">
        <v>3</v>
      </c>
      <c r="V118" s="4" t="n">
        <v>4</v>
      </c>
      <c r="W118" s="4" t="n">
        <v>3</v>
      </c>
      <c r="X118" s="4" t="n">
        <v>3</v>
      </c>
      <c r="Y118" s="4" t="n">
        <v>6</v>
      </c>
      <c r="Z118" s="4" t="s">
        <v>145</v>
      </c>
      <c r="AA118" s="4" t="n">
        <v>3</v>
      </c>
      <c r="AB118" s="4" t="n">
        <v>4</v>
      </c>
      <c r="AC118" s="4" t="n">
        <v>5</v>
      </c>
      <c r="AD118" s="4" t="n">
        <v>5</v>
      </c>
      <c r="AE118" s="4" t="n">
        <v>5</v>
      </c>
      <c r="AF118" s="4" t="n">
        <v>5</v>
      </c>
      <c r="AG118" s="4" t="n">
        <v>4</v>
      </c>
      <c r="AH118" s="4" t="n">
        <v>6</v>
      </c>
      <c r="AI118" s="4" t="n">
        <v>6</v>
      </c>
      <c r="AK118" s="0" t="n">
        <v>14</v>
      </c>
      <c r="AL118" s="4" t="n">
        <v>2001</v>
      </c>
      <c r="AM118" s="4" t="n">
        <v>4</v>
      </c>
      <c r="AS118" s="4" t="n">
        <v>1</v>
      </c>
      <c r="AT118" s="6" t="s">
        <v>154</v>
      </c>
      <c r="AU118" s="6" t="s">
        <v>160</v>
      </c>
      <c r="AV118" s="4" t="n">
        <v>2001</v>
      </c>
      <c r="BB118" s="4" t="n">
        <f aca="false">COUNTIF(AW118:BA118,380)</f>
        <v>0</v>
      </c>
      <c r="BC118" s="4" t="n">
        <f aca="false">COUNTIF(BG118:BL118,380)</f>
        <v>0</v>
      </c>
      <c r="BD118" s="4" t="n">
        <f aca="false">COUNTIF(BG118:BG118,380)</f>
        <v>0</v>
      </c>
      <c r="BE118" s="4" t="n">
        <f aca="false">COUNTIF(AW118:BA118,424)</f>
        <v>0</v>
      </c>
      <c r="BF118" s="4" t="n">
        <f aca="false">COUNTIF(AW118:BA118,450)</f>
        <v>0</v>
      </c>
      <c r="BG118" s="6" t="s">
        <v>195</v>
      </c>
      <c r="BH118" s="6" t="s">
        <v>155</v>
      </c>
      <c r="BI118" s="6" t="s">
        <v>290</v>
      </c>
      <c r="BM118" s="6" t="s">
        <v>291</v>
      </c>
    </row>
    <row r="119" customFormat="false" ht="13.2" hidden="false" customHeight="false" outlineLevel="0" collapsed="false">
      <c r="B119" s="0" t="n">
        <v>2</v>
      </c>
      <c r="F119" s="2" t="n">
        <v>27</v>
      </c>
      <c r="G119" s="2" t="n">
        <v>1</v>
      </c>
      <c r="H119" s="3" t="s">
        <v>292</v>
      </c>
      <c r="I119" s="4" t="n">
        <v>2</v>
      </c>
      <c r="J119" s="4" t="n">
        <v>1</v>
      </c>
      <c r="K119" s="4" t="n">
        <v>10</v>
      </c>
      <c r="L119" s="4" t="n">
        <v>0</v>
      </c>
      <c r="M119" s="4" t="n">
        <v>0</v>
      </c>
      <c r="N119" s="5" t="n">
        <v>0</v>
      </c>
      <c r="P119" s="5" t="n">
        <v>2</v>
      </c>
      <c r="Q119" s="4" t="n">
        <v>2</v>
      </c>
      <c r="R119" s="4" t="n">
        <v>2</v>
      </c>
      <c r="S119" s="4" t="n">
        <v>2</v>
      </c>
      <c r="T119" s="4" t="n">
        <v>3</v>
      </c>
      <c r="U119" s="4" t="n">
        <v>2</v>
      </c>
      <c r="V119" s="4" t="n">
        <v>1</v>
      </c>
      <c r="W119" s="4" t="n">
        <v>2</v>
      </c>
      <c r="X119" s="4" t="s">
        <v>145</v>
      </c>
      <c r="Y119" s="4" t="n">
        <v>3</v>
      </c>
      <c r="Z119" s="4" t="s">
        <v>145</v>
      </c>
      <c r="AA119" s="4" t="n">
        <v>3</v>
      </c>
      <c r="AB119" s="4" t="n">
        <v>4</v>
      </c>
      <c r="AC119" s="4" t="n">
        <v>4</v>
      </c>
      <c r="AD119" s="4" t="n">
        <v>3</v>
      </c>
      <c r="AE119" s="4" t="n">
        <v>2</v>
      </c>
      <c r="AF119" s="4" t="n">
        <v>3</v>
      </c>
      <c r="AG119" s="4" t="n">
        <v>4</v>
      </c>
      <c r="AH119" s="4" t="n">
        <v>3</v>
      </c>
      <c r="AI119" s="4" t="n">
        <v>3</v>
      </c>
      <c r="AK119" s="0" t="n">
        <v>15</v>
      </c>
      <c r="AL119" s="4" t="n">
        <v>2001</v>
      </c>
      <c r="AM119" s="4" t="n">
        <v>2</v>
      </c>
      <c r="AS119" s="4" t="n">
        <v>0</v>
      </c>
      <c r="BB119" s="4" t="n">
        <f aca="false">COUNTIF(AW119:BA119,380)</f>
        <v>0</v>
      </c>
      <c r="BC119" s="4" t="n">
        <f aca="false">COUNTIF(BG119:BL119,380)</f>
        <v>0</v>
      </c>
      <c r="BD119" s="4" t="n">
        <f aca="false">COUNTIF(BG119:BG119,380)</f>
        <v>0</v>
      </c>
      <c r="BE119" s="4" t="n">
        <f aca="false">COUNTIF(AW119:BA119,424)</f>
        <v>0</v>
      </c>
      <c r="BF119" s="4" t="n">
        <f aca="false">COUNTIF(AW119:BA119,450)</f>
        <v>0</v>
      </c>
    </row>
    <row r="120" customFormat="false" ht="13.2" hidden="false" customHeight="false" outlineLevel="0" collapsed="false">
      <c r="B120" s="0" t="n">
        <v>2</v>
      </c>
      <c r="F120" s="2" t="n">
        <v>23</v>
      </c>
      <c r="G120" s="2" t="n">
        <v>1</v>
      </c>
      <c r="H120" s="3" t="s">
        <v>238</v>
      </c>
      <c r="I120" s="4" t="n">
        <v>2</v>
      </c>
      <c r="J120" s="4" t="n">
        <v>1</v>
      </c>
      <c r="K120" s="4" t="n">
        <v>30</v>
      </c>
      <c r="L120" s="4" t="n">
        <v>0</v>
      </c>
      <c r="M120" s="4" t="n">
        <v>1</v>
      </c>
      <c r="N120" s="5" t="n">
        <v>0</v>
      </c>
      <c r="P120" s="5" t="n">
        <v>3</v>
      </c>
      <c r="Q120" s="4" t="n">
        <v>2</v>
      </c>
      <c r="R120" s="4" t="n">
        <v>3</v>
      </c>
      <c r="S120" s="4" t="n">
        <v>5</v>
      </c>
      <c r="T120" s="4" t="n">
        <v>5</v>
      </c>
      <c r="U120" s="4" t="s">
        <v>145</v>
      </c>
      <c r="V120" s="4" t="n">
        <v>3</v>
      </c>
      <c r="W120" s="4" t="n">
        <v>4</v>
      </c>
      <c r="X120" s="4" t="n">
        <v>4</v>
      </c>
      <c r="Y120" s="4" t="n">
        <v>5</v>
      </c>
      <c r="Z120" s="4" t="n">
        <v>4</v>
      </c>
      <c r="AA120" s="4" t="n">
        <v>4</v>
      </c>
      <c r="AB120" s="4" t="n">
        <v>3</v>
      </c>
      <c r="AC120" s="4" t="n">
        <v>5</v>
      </c>
      <c r="AD120" s="4" t="n">
        <v>1</v>
      </c>
      <c r="AE120" s="4" t="n">
        <v>1</v>
      </c>
      <c r="AF120" s="4" t="n">
        <v>1</v>
      </c>
      <c r="AG120" s="4" t="n">
        <v>2</v>
      </c>
      <c r="AH120" s="4" t="n">
        <v>1</v>
      </c>
      <c r="AI120" s="4" t="n">
        <v>2</v>
      </c>
      <c r="AK120" s="0" t="n">
        <v>16</v>
      </c>
      <c r="AL120" s="4" t="n">
        <v>2001</v>
      </c>
      <c r="AM120" s="4" t="n">
        <v>10</v>
      </c>
      <c r="AS120" s="4" t="n">
        <v>3</v>
      </c>
      <c r="AW120" s="6" t="s">
        <v>194</v>
      </c>
      <c r="AX120" s="6" t="s">
        <v>161</v>
      </c>
      <c r="AY120" s="6" t="s">
        <v>231</v>
      </c>
      <c r="BB120" s="4" t="n">
        <f aca="false">COUNTIF(AW120:BA120,380)</f>
        <v>0</v>
      </c>
      <c r="BC120" s="4" t="n">
        <f aca="false">COUNTIF(BG120:BL120,380)</f>
        <v>0</v>
      </c>
      <c r="BD120" s="4" t="n">
        <f aca="false">COUNTIF(BG120:BG120,380)</f>
        <v>0</v>
      </c>
      <c r="BE120" s="4" t="n">
        <f aca="false">COUNTIF(AW120:BA120,424)</f>
        <v>0</v>
      </c>
      <c r="BF120" s="4" t="n">
        <f aca="false">COUNTIF(AW120:BA120,450)</f>
        <v>0</v>
      </c>
      <c r="BG120" s="6" t="s">
        <v>242</v>
      </c>
      <c r="BH120" s="6" t="s">
        <v>156</v>
      </c>
      <c r="BI120" s="6" t="s">
        <v>150</v>
      </c>
    </row>
    <row r="121" customFormat="false" ht="13.2" hidden="false" customHeight="false" outlineLevel="0" collapsed="false">
      <c r="B121" s="0" t="n">
        <v>3</v>
      </c>
      <c r="F121" s="2" t="n">
        <v>34</v>
      </c>
      <c r="G121" s="2" t="n">
        <v>0</v>
      </c>
      <c r="H121" s="3" t="s">
        <v>293</v>
      </c>
      <c r="I121" s="4" t="n">
        <v>3</v>
      </c>
      <c r="J121" s="4" t="n">
        <v>1</v>
      </c>
      <c r="K121" s="4" t="n">
        <v>0</v>
      </c>
      <c r="L121" s="4" t="n">
        <v>1</v>
      </c>
      <c r="M121" s="4" t="n">
        <v>1</v>
      </c>
      <c r="N121" s="5" t="n">
        <v>1</v>
      </c>
      <c r="P121" s="5" t="n">
        <v>6</v>
      </c>
      <c r="Q121" s="4" t="n">
        <v>5</v>
      </c>
      <c r="R121" s="4" t="n">
        <v>4</v>
      </c>
      <c r="S121" s="4" t="s">
        <v>145</v>
      </c>
      <c r="T121" s="4" t="n">
        <v>4</v>
      </c>
      <c r="U121" s="4" t="n">
        <v>5</v>
      </c>
      <c r="V121" s="4" t="n">
        <v>4</v>
      </c>
      <c r="W121" s="4" t="n">
        <v>4</v>
      </c>
      <c r="X121" s="4" t="n">
        <v>4</v>
      </c>
      <c r="Y121" s="4" t="n">
        <v>4</v>
      </c>
      <c r="Z121" s="4" t="s">
        <v>145</v>
      </c>
      <c r="AA121" s="4" t="n">
        <v>5</v>
      </c>
      <c r="AB121" s="4" t="n">
        <v>3</v>
      </c>
      <c r="AC121" s="4" t="n">
        <v>6</v>
      </c>
      <c r="AD121" s="4" t="n">
        <v>4</v>
      </c>
      <c r="AE121" s="4" t="n">
        <v>4</v>
      </c>
      <c r="AF121" s="4" t="n">
        <v>5</v>
      </c>
      <c r="AG121" s="4" t="n">
        <v>6</v>
      </c>
      <c r="AH121" s="4" t="n">
        <v>6</v>
      </c>
      <c r="AI121" s="4" t="n">
        <v>6</v>
      </c>
      <c r="AK121" s="0" t="n">
        <v>1</v>
      </c>
      <c r="AL121" s="4" t="n">
        <v>2002</v>
      </c>
      <c r="AM121" s="4" t="n">
        <v>99</v>
      </c>
      <c r="AN121" s="6" t="s">
        <v>294</v>
      </c>
      <c r="AO121" s="6" t="s">
        <v>295</v>
      </c>
      <c r="AS121" s="4" t="n">
        <v>3</v>
      </c>
      <c r="AW121" s="6" t="s">
        <v>194</v>
      </c>
      <c r="BB121" s="4" t="n">
        <f aca="false">COUNTIF(AW121:BA121,380)</f>
        <v>0</v>
      </c>
      <c r="BC121" s="4" t="n">
        <f aca="false">COUNTIF(BG121:BL121,380)</f>
        <v>0</v>
      </c>
      <c r="BD121" s="4" t="n">
        <f aca="false">COUNTIF(BG121:BG121,380)</f>
        <v>0</v>
      </c>
      <c r="BE121" s="4" t="n">
        <f aca="false">COUNTIF(AW121:BA121,424)</f>
        <v>0</v>
      </c>
      <c r="BF121" s="4" t="n">
        <f aca="false">COUNTIF(AW121:BA121,450)</f>
        <v>0</v>
      </c>
      <c r="BG121" s="6" t="s">
        <v>202</v>
      </c>
      <c r="BH121" s="6" t="s">
        <v>195</v>
      </c>
      <c r="BI121" s="6" t="s">
        <v>242</v>
      </c>
      <c r="BJ121" s="6" t="s">
        <v>163</v>
      </c>
      <c r="BK121" s="6" t="s">
        <v>162</v>
      </c>
      <c r="BM121" s="6" t="s">
        <v>296</v>
      </c>
    </row>
    <row r="122" customFormat="false" ht="13.2" hidden="false" customHeight="false" outlineLevel="0" collapsed="false">
      <c r="B122" s="0" t="n">
        <v>3</v>
      </c>
      <c r="F122" s="2" t="n">
        <v>26</v>
      </c>
      <c r="G122" s="2" t="n">
        <v>1</v>
      </c>
      <c r="H122" s="3" t="s">
        <v>297</v>
      </c>
      <c r="I122" s="4" t="n">
        <v>5</v>
      </c>
      <c r="J122" s="4" t="n">
        <v>1</v>
      </c>
      <c r="K122" s="4" t="n">
        <v>20</v>
      </c>
      <c r="L122" s="4" t="n">
        <v>1</v>
      </c>
      <c r="M122" s="4" t="n">
        <v>0</v>
      </c>
      <c r="N122" s="5" t="n">
        <v>1</v>
      </c>
      <c r="P122" s="5" t="n">
        <v>4</v>
      </c>
      <c r="Q122" s="4" t="n">
        <v>2</v>
      </c>
      <c r="R122" s="4" t="n">
        <v>1</v>
      </c>
      <c r="S122" s="4" t="n">
        <v>2</v>
      </c>
      <c r="T122" s="4" t="n">
        <v>3</v>
      </c>
      <c r="U122" s="4" t="n">
        <v>2</v>
      </c>
      <c r="V122" s="4" t="n">
        <v>4</v>
      </c>
      <c r="W122" s="4" t="n">
        <v>5</v>
      </c>
      <c r="X122" s="4" t="n">
        <v>3</v>
      </c>
      <c r="Y122" s="4" t="n">
        <v>4</v>
      </c>
      <c r="Z122" s="4" t="s">
        <v>145</v>
      </c>
      <c r="AA122" s="4" t="n">
        <v>2</v>
      </c>
      <c r="AB122" s="4" t="n">
        <v>4</v>
      </c>
      <c r="AC122" s="4" t="n">
        <v>4</v>
      </c>
      <c r="AD122" s="4" t="s">
        <v>145</v>
      </c>
      <c r="AE122" s="4" t="n">
        <v>4</v>
      </c>
      <c r="AF122" s="4" t="n">
        <v>4</v>
      </c>
      <c r="AG122" s="4" t="n">
        <v>6</v>
      </c>
      <c r="AH122" s="4" t="n">
        <v>6</v>
      </c>
      <c r="AI122" s="4" t="n">
        <v>3</v>
      </c>
      <c r="AK122" s="0" t="n">
        <v>2</v>
      </c>
      <c r="AL122" s="4" t="n">
        <v>2002</v>
      </c>
      <c r="AM122" s="4" t="n">
        <v>99</v>
      </c>
      <c r="AN122" s="6" t="s">
        <v>298</v>
      </c>
      <c r="AO122" s="6" t="s">
        <v>264</v>
      </c>
      <c r="AS122" s="4" t="n">
        <v>0</v>
      </c>
      <c r="BB122" s="4" t="n">
        <f aca="false">COUNTIF(AW122:BA122,380)</f>
        <v>0</v>
      </c>
      <c r="BC122" s="4" t="n">
        <f aca="false">COUNTIF(BG122:BL122,380)</f>
        <v>0</v>
      </c>
      <c r="BD122" s="4" t="n">
        <f aca="false">COUNTIF(BG122:BG122,380)</f>
        <v>0</v>
      </c>
      <c r="BE122" s="4" t="n">
        <f aca="false">COUNTIF(AW122:BA122,424)</f>
        <v>0</v>
      </c>
      <c r="BF122" s="4" t="n">
        <f aca="false">COUNTIF(AW122:BA122,450)</f>
        <v>0</v>
      </c>
      <c r="BG122" s="6" t="s">
        <v>155</v>
      </c>
      <c r="BH122" s="6" t="s">
        <v>150</v>
      </c>
      <c r="BI122" s="6" t="s">
        <v>162</v>
      </c>
      <c r="BJ122" s="6" t="s">
        <v>156</v>
      </c>
      <c r="BK122" s="6" t="s">
        <v>161</v>
      </c>
      <c r="BM122" s="6" t="s">
        <v>299</v>
      </c>
      <c r="BN122" s="6" t="s">
        <v>300</v>
      </c>
    </row>
    <row r="123" customFormat="false" ht="13.2" hidden="false" customHeight="false" outlineLevel="0" collapsed="false">
      <c r="B123" s="0" t="n">
        <v>3</v>
      </c>
      <c r="F123" s="2" t="n">
        <v>41</v>
      </c>
      <c r="G123" s="2" t="n">
        <v>1</v>
      </c>
      <c r="H123" s="3" t="s">
        <v>144</v>
      </c>
      <c r="I123" s="4" t="n">
        <v>9.5</v>
      </c>
      <c r="J123" s="4" t="n">
        <v>0</v>
      </c>
      <c r="K123" s="4" t="n">
        <v>28</v>
      </c>
      <c r="L123" s="4" t="n">
        <v>1</v>
      </c>
      <c r="M123" s="4" t="n">
        <v>0</v>
      </c>
      <c r="N123" s="5" t="n">
        <v>0</v>
      </c>
      <c r="P123" s="5" t="n">
        <v>5</v>
      </c>
      <c r="Q123" s="4" t="n">
        <v>5</v>
      </c>
      <c r="R123" s="4" t="n">
        <v>5</v>
      </c>
      <c r="S123" s="4" t="s">
        <v>145</v>
      </c>
      <c r="T123" s="4" t="n">
        <v>4</v>
      </c>
      <c r="U123" s="4" t="n">
        <v>5</v>
      </c>
      <c r="V123" s="4" t="n">
        <v>5</v>
      </c>
      <c r="W123" s="4" t="n">
        <v>6</v>
      </c>
      <c r="X123" s="4" t="n">
        <v>4</v>
      </c>
      <c r="Y123" s="4" t="n">
        <v>4</v>
      </c>
      <c r="Z123" s="4" t="n">
        <v>4</v>
      </c>
      <c r="AA123" s="4" t="n">
        <v>4</v>
      </c>
      <c r="AB123" s="4" t="s">
        <v>145</v>
      </c>
      <c r="AC123" s="4" t="s">
        <v>145</v>
      </c>
      <c r="AD123" s="4" t="n">
        <v>5</v>
      </c>
      <c r="AE123" s="4" t="n">
        <v>5</v>
      </c>
      <c r="AF123" s="4" t="s">
        <v>145</v>
      </c>
      <c r="AG123" s="4" t="n">
        <v>5</v>
      </c>
      <c r="AH123" s="4" t="n">
        <v>5</v>
      </c>
      <c r="AI123" s="4" t="s">
        <v>145</v>
      </c>
      <c r="AK123" s="0" t="n">
        <v>3</v>
      </c>
      <c r="AL123" s="4" t="n">
        <v>1995</v>
      </c>
      <c r="AM123" s="4" t="n">
        <v>7</v>
      </c>
      <c r="AN123" s="6" t="s">
        <v>301</v>
      </c>
      <c r="AO123" s="6" t="s">
        <v>302</v>
      </c>
      <c r="AP123" s="6" t="s">
        <v>146</v>
      </c>
      <c r="AS123" s="4" t="n">
        <v>1</v>
      </c>
      <c r="AT123" s="6" t="s">
        <v>154</v>
      </c>
      <c r="AU123" s="6" t="s">
        <v>160</v>
      </c>
      <c r="AV123" s="4" t="n">
        <v>1998</v>
      </c>
      <c r="BB123" s="4" t="n">
        <f aca="false">COUNTIF(AW123:BA123,380)</f>
        <v>0</v>
      </c>
      <c r="BC123" s="4" t="n">
        <f aca="false">COUNTIF(BG123:BL123,380)</f>
        <v>0</v>
      </c>
      <c r="BD123" s="4" t="n">
        <f aca="false">COUNTIF(BG123:BG123,380)</f>
        <v>0</v>
      </c>
      <c r="BE123" s="4" t="n">
        <f aca="false">COUNTIF(AW123:BA123,424)</f>
        <v>0</v>
      </c>
      <c r="BF123" s="4" t="n">
        <f aca="false">COUNTIF(AW123:BA123,450)</f>
        <v>0</v>
      </c>
      <c r="BG123" s="6" t="s">
        <v>163</v>
      </c>
      <c r="BH123" s="6" t="s">
        <v>155</v>
      </c>
      <c r="BI123" s="6" t="s">
        <v>162</v>
      </c>
      <c r="BJ123" s="6" t="s">
        <v>202</v>
      </c>
      <c r="BM123" s="6" t="s">
        <v>303</v>
      </c>
      <c r="BN123" s="6" t="s">
        <v>304</v>
      </c>
      <c r="BO123" s="6" t="s">
        <v>305</v>
      </c>
    </row>
    <row r="124" customFormat="false" ht="13.2" hidden="false" customHeight="false" outlineLevel="0" collapsed="false">
      <c r="B124" s="0" t="n">
        <v>3</v>
      </c>
      <c r="F124" s="2" t="n">
        <v>27</v>
      </c>
      <c r="G124" s="2" t="n">
        <v>1</v>
      </c>
      <c r="H124" s="3" t="s">
        <v>144</v>
      </c>
      <c r="I124" s="4" t="n">
        <v>5</v>
      </c>
      <c r="J124" s="4" t="n">
        <v>0</v>
      </c>
      <c r="K124" s="4" t="n">
        <v>22.5</v>
      </c>
      <c r="L124" s="4" t="n">
        <v>1</v>
      </c>
      <c r="M124" s="4" t="n">
        <v>0</v>
      </c>
      <c r="N124" s="5" t="n">
        <v>0</v>
      </c>
      <c r="P124" s="5" t="n">
        <v>4</v>
      </c>
      <c r="Q124" s="4" t="n">
        <v>3</v>
      </c>
      <c r="R124" s="4" t="n">
        <v>3</v>
      </c>
      <c r="S124" s="4" t="n">
        <v>4</v>
      </c>
      <c r="T124" s="4" t="n">
        <v>4</v>
      </c>
      <c r="U124" s="4" t="n">
        <v>4</v>
      </c>
      <c r="V124" s="4" t="n">
        <v>5</v>
      </c>
      <c r="W124" s="4" t="n">
        <v>3</v>
      </c>
      <c r="X124" s="4" t="n">
        <v>2</v>
      </c>
      <c r="Y124" s="4" t="n">
        <v>6</v>
      </c>
      <c r="Z124" s="4" t="n">
        <v>3</v>
      </c>
      <c r="AA124" s="4" t="n">
        <v>4</v>
      </c>
      <c r="AB124" s="4" t="s">
        <v>145</v>
      </c>
      <c r="AC124" s="4" t="s">
        <v>145</v>
      </c>
      <c r="AD124" s="4" t="n">
        <v>4</v>
      </c>
      <c r="AE124" s="4" t="n">
        <v>4</v>
      </c>
      <c r="AF124" s="4" t="n">
        <v>4</v>
      </c>
      <c r="AG124" s="4" t="n">
        <v>4</v>
      </c>
      <c r="AH124" s="4" t="n">
        <v>4</v>
      </c>
      <c r="AI124" s="4" t="s">
        <v>145</v>
      </c>
      <c r="AK124" s="0" t="n">
        <v>4</v>
      </c>
      <c r="AL124" s="4" t="n">
        <v>1998</v>
      </c>
      <c r="AM124" s="4" t="n">
        <v>6</v>
      </c>
      <c r="AN124" s="6" t="s">
        <v>306</v>
      </c>
      <c r="AO124" s="6" t="s">
        <v>307</v>
      </c>
      <c r="AS124" s="4" t="n">
        <v>3</v>
      </c>
      <c r="BB124" s="4" t="n">
        <f aca="false">COUNTIF(AW124:BA124,380)</f>
        <v>0</v>
      </c>
      <c r="BC124" s="4" t="n">
        <f aca="false">COUNTIF(BG124:BL124,380)</f>
        <v>0</v>
      </c>
      <c r="BD124" s="4" t="n">
        <f aca="false">COUNTIF(BG124:BG124,380)</f>
        <v>0</v>
      </c>
      <c r="BE124" s="4" t="n">
        <f aca="false">COUNTIF(AW124:BA124,424)</f>
        <v>0</v>
      </c>
      <c r="BF124" s="4" t="n">
        <f aca="false">COUNTIF(AW124:BA124,450)</f>
        <v>0</v>
      </c>
      <c r="BG124" s="6" t="s">
        <v>195</v>
      </c>
      <c r="BH124" s="6" t="s">
        <v>150</v>
      </c>
      <c r="BM124" s="6" t="s">
        <v>261</v>
      </c>
      <c r="BN124" s="6" t="s">
        <v>308</v>
      </c>
      <c r="BO124" s="6" t="s">
        <v>309</v>
      </c>
    </row>
    <row r="125" customFormat="false" ht="13.2" hidden="false" customHeight="false" outlineLevel="0" collapsed="false">
      <c r="B125" s="0" t="n">
        <v>3</v>
      </c>
      <c r="F125" s="2" t="n">
        <v>29</v>
      </c>
      <c r="G125" s="2" t="n">
        <v>1</v>
      </c>
      <c r="H125" s="3" t="s">
        <v>144</v>
      </c>
      <c r="I125" s="4" t="n">
        <v>6</v>
      </c>
      <c r="J125" s="4" t="n">
        <v>0</v>
      </c>
      <c r="K125" s="4" t="n">
        <v>0</v>
      </c>
      <c r="L125" s="4" t="n">
        <v>1</v>
      </c>
      <c r="M125" s="4" t="n">
        <v>1</v>
      </c>
      <c r="N125" s="5" t="n">
        <v>1</v>
      </c>
      <c r="P125" s="5" t="n">
        <v>4</v>
      </c>
      <c r="Q125" s="4" t="n">
        <v>3</v>
      </c>
      <c r="R125" s="4" t="n">
        <v>2</v>
      </c>
      <c r="S125" s="4" t="s">
        <v>145</v>
      </c>
      <c r="T125" s="4" t="n">
        <v>5</v>
      </c>
      <c r="U125" s="4" t="n">
        <v>4</v>
      </c>
      <c r="V125" s="4" t="n">
        <v>4</v>
      </c>
      <c r="W125" s="4" t="n">
        <v>3</v>
      </c>
      <c r="X125" s="4" t="n">
        <v>3</v>
      </c>
      <c r="Y125" s="4" t="n">
        <v>3</v>
      </c>
      <c r="Z125" s="4" t="n">
        <v>5</v>
      </c>
      <c r="AA125" s="4" t="n">
        <v>2</v>
      </c>
      <c r="AB125" s="4" t="n">
        <v>6</v>
      </c>
      <c r="AC125" s="4" t="n">
        <v>5</v>
      </c>
      <c r="AD125" s="4" t="n">
        <v>4</v>
      </c>
      <c r="AE125" s="4" t="n">
        <v>4</v>
      </c>
      <c r="AF125" s="4" t="n">
        <v>4</v>
      </c>
      <c r="AG125" s="4" t="n">
        <v>5</v>
      </c>
      <c r="AH125" s="4" t="n">
        <v>5</v>
      </c>
      <c r="AI125" s="4" t="n">
        <v>5</v>
      </c>
      <c r="AK125" s="0" t="n">
        <v>5</v>
      </c>
      <c r="AL125" s="4" t="n">
        <v>2002</v>
      </c>
      <c r="AM125" s="4" t="n">
        <v>99</v>
      </c>
      <c r="AN125" s="6" t="s">
        <v>310</v>
      </c>
      <c r="AO125" s="6" t="s">
        <v>311</v>
      </c>
      <c r="AS125" s="4" t="n">
        <v>0</v>
      </c>
      <c r="AW125" s="6" t="s">
        <v>203</v>
      </c>
      <c r="AX125" s="6" t="s">
        <v>156</v>
      </c>
      <c r="BB125" s="4" t="n">
        <f aca="false">COUNTIF(AW125:BA125,380)</f>
        <v>0</v>
      </c>
      <c r="BC125" s="4" t="n">
        <f aca="false">COUNTIF(BG125:BL125,380)</f>
        <v>0</v>
      </c>
      <c r="BD125" s="4" t="n">
        <f aca="false">COUNTIF(BG125:BG125,380)</f>
        <v>0</v>
      </c>
      <c r="BE125" s="4" t="n">
        <f aca="false">COUNTIF(AW125:BA125,424)</f>
        <v>0</v>
      </c>
      <c r="BF125" s="4" t="n">
        <f aca="false">COUNTIF(AW125:BA125,450)</f>
        <v>0</v>
      </c>
      <c r="BG125" s="6" t="s">
        <v>149</v>
      </c>
      <c r="BH125" s="6" t="s">
        <v>156</v>
      </c>
      <c r="BI125" s="6" t="s">
        <v>150</v>
      </c>
      <c r="BM125" s="6" t="s">
        <v>312</v>
      </c>
    </row>
    <row r="126" customFormat="false" ht="13.2" hidden="false" customHeight="false" outlineLevel="0" collapsed="false">
      <c r="B126" s="0" t="n">
        <v>3</v>
      </c>
      <c r="F126" s="2" t="n">
        <v>51</v>
      </c>
      <c r="G126" s="2" t="n">
        <v>1</v>
      </c>
      <c r="H126" s="3" t="s">
        <v>144</v>
      </c>
      <c r="I126" s="4" t="n">
        <v>11</v>
      </c>
      <c r="J126" s="4" t="n">
        <v>0</v>
      </c>
      <c r="K126" s="4" t="n">
        <v>0</v>
      </c>
      <c r="L126" s="4" t="n">
        <v>2</v>
      </c>
      <c r="M126" s="4" t="n">
        <v>1</v>
      </c>
      <c r="N126" s="5" t="n">
        <v>1</v>
      </c>
      <c r="P126" s="5" t="n">
        <v>3</v>
      </c>
      <c r="Q126" s="4" t="n">
        <v>3</v>
      </c>
      <c r="R126" s="4" t="n">
        <v>4</v>
      </c>
      <c r="S126" s="4" t="n">
        <v>2</v>
      </c>
      <c r="T126" s="4" t="n">
        <v>5</v>
      </c>
      <c r="U126" s="4" t="n">
        <v>5</v>
      </c>
      <c r="V126" s="4" t="n">
        <v>3</v>
      </c>
      <c r="W126" s="4" t="n">
        <v>2</v>
      </c>
      <c r="X126" s="4" t="n">
        <v>1</v>
      </c>
      <c r="Y126" s="4" t="n">
        <v>4</v>
      </c>
      <c r="Z126" s="4" t="n">
        <v>3</v>
      </c>
      <c r="AA126" s="4" t="n">
        <v>5</v>
      </c>
      <c r="AB126" s="4" t="n">
        <v>2</v>
      </c>
      <c r="AC126" s="4" t="n">
        <v>3</v>
      </c>
      <c r="AD126" s="4" t="s">
        <v>145</v>
      </c>
      <c r="AE126" s="4" t="n">
        <v>3</v>
      </c>
      <c r="AF126" s="4" t="n">
        <v>5</v>
      </c>
      <c r="AG126" s="4" t="s">
        <v>145</v>
      </c>
      <c r="AH126" s="4" t="n">
        <v>4</v>
      </c>
      <c r="AI126" s="4" t="n">
        <v>5</v>
      </c>
      <c r="AK126" s="0" t="n">
        <v>6</v>
      </c>
      <c r="AL126" s="4" t="n">
        <v>2000</v>
      </c>
      <c r="AM126" s="4" t="n">
        <v>10</v>
      </c>
      <c r="AN126" s="6" t="s">
        <v>313</v>
      </c>
      <c r="AO126" s="6" t="s">
        <v>285</v>
      </c>
      <c r="AS126" s="4" t="n">
        <v>0</v>
      </c>
      <c r="BB126" s="4" t="n">
        <f aca="false">COUNTIF(AW126:BA126,380)</f>
        <v>0</v>
      </c>
      <c r="BC126" s="4" t="n">
        <f aca="false">COUNTIF(BG126:BL126,380)</f>
        <v>0</v>
      </c>
      <c r="BD126" s="4" t="n">
        <f aca="false">COUNTIF(BG126:BG126,380)</f>
        <v>0</v>
      </c>
      <c r="BE126" s="4" t="n">
        <f aca="false">COUNTIF(AW126:BA126,424)</f>
        <v>0</v>
      </c>
      <c r="BF126" s="4" t="n">
        <f aca="false">COUNTIF(AW126:BA126,450)</f>
        <v>0</v>
      </c>
      <c r="BG126" s="6" t="s">
        <v>162</v>
      </c>
      <c r="BH126" s="6" t="s">
        <v>156</v>
      </c>
    </row>
    <row r="127" customFormat="false" ht="13.2" hidden="false" customHeight="false" outlineLevel="0" collapsed="false">
      <c r="B127" s="0" t="n">
        <v>3</v>
      </c>
      <c r="F127" s="2" t="n">
        <v>25</v>
      </c>
      <c r="G127" s="2" t="n">
        <v>1</v>
      </c>
      <c r="H127" s="3" t="s">
        <v>314</v>
      </c>
      <c r="I127" s="4" t="n">
        <v>1.5</v>
      </c>
      <c r="J127" s="4" t="n">
        <v>1</v>
      </c>
      <c r="K127" s="4" t="n">
        <v>30</v>
      </c>
      <c r="L127" s="4" t="n">
        <v>1</v>
      </c>
      <c r="M127" s="4" t="n">
        <v>1</v>
      </c>
      <c r="N127" s="5" t="n">
        <v>1</v>
      </c>
      <c r="P127" s="5" t="n">
        <v>3</v>
      </c>
      <c r="Q127" s="4" t="n">
        <v>2</v>
      </c>
      <c r="R127" s="4" t="n">
        <v>1</v>
      </c>
      <c r="S127" s="4" t="s">
        <v>145</v>
      </c>
      <c r="T127" s="4" t="n">
        <v>2</v>
      </c>
      <c r="U127" s="4" t="n">
        <v>5</v>
      </c>
      <c r="V127" s="4" t="n">
        <v>5</v>
      </c>
      <c r="W127" s="4" t="n">
        <v>1</v>
      </c>
      <c r="X127" s="4" t="n">
        <v>1</v>
      </c>
      <c r="Y127" s="4" t="n">
        <v>6</v>
      </c>
      <c r="Z127" s="4" t="n">
        <v>2</v>
      </c>
      <c r="AA127" s="4" t="n">
        <v>3</v>
      </c>
      <c r="AB127" s="4" t="n">
        <v>3</v>
      </c>
      <c r="AC127" s="4" t="n">
        <v>5</v>
      </c>
      <c r="AD127" s="4" t="n">
        <v>1</v>
      </c>
      <c r="AE127" s="4" t="n">
        <v>2</v>
      </c>
      <c r="AF127" s="4" t="n">
        <v>2</v>
      </c>
      <c r="AG127" s="4" t="n">
        <v>4</v>
      </c>
      <c r="AH127" s="4" t="n">
        <v>3</v>
      </c>
      <c r="AI127" s="4" t="n">
        <v>3</v>
      </c>
      <c r="AK127" s="0" t="n">
        <v>7</v>
      </c>
      <c r="AL127" s="4" t="n">
        <v>2001</v>
      </c>
      <c r="AM127" s="4" t="n">
        <v>9</v>
      </c>
      <c r="AN127" s="6" t="s">
        <v>315</v>
      </c>
      <c r="AO127" s="6" t="s">
        <v>256</v>
      </c>
      <c r="AS127" s="4" t="n">
        <v>3</v>
      </c>
      <c r="AU127" s="6" t="s">
        <v>160</v>
      </c>
      <c r="AW127" s="6" t="s">
        <v>194</v>
      </c>
      <c r="BB127" s="4" t="n">
        <f aca="false">COUNTIF(AW127:BA127,380)</f>
        <v>0</v>
      </c>
      <c r="BC127" s="4" t="n">
        <f aca="false">COUNTIF(BG127:BL127,380)</f>
        <v>0</v>
      </c>
      <c r="BD127" s="4" t="n">
        <f aca="false">COUNTIF(BG127:BG127,380)</f>
        <v>0</v>
      </c>
      <c r="BE127" s="4" t="n">
        <f aca="false">COUNTIF(AW127:BA127,424)</f>
        <v>0</v>
      </c>
      <c r="BF127" s="4" t="n">
        <f aca="false">COUNTIF(AW127:BA127,450)</f>
        <v>0</v>
      </c>
      <c r="BG127" s="6" t="s">
        <v>195</v>
      </c>
      <c r="BH127" s="6" t="s">
        <v>222</v>
      </c>
      <c r="BI127" s="6" t="s">
        <v>164</v>
      </c>
    </row>
    <row r="128" customFormat="false" ht="13.2" hidden="false" customHeight="false" outlineLevel="0" collapsed="false">
      <c r="B128" s="0" t="n">
        <v>3</v>
      </c>
      <c r="F128" s="2" t="n">
        <v>27</v>
      </c>
      <c r="G128" s="2" t="n">
        <v>1</v>
      </c>
      <c r="H128" s="3" t="s">
        <v>293</v>
      </c>
      <c r="I128" s="4" t="n">
        <v>7</v>
      </c>
      <c r="J128" s="4" t="n">
        <v>0</v>
      </c>
      <c r="K128" s="4" t="n">
        <v>35</v>
      </c>
      <c r="L128" s="4" t="n">
        <v>1</v>
      </c>
      <c r="M128" s="4" t="n">
        <v>1</v>
      </c>
      <c r="N128" s="5" t="n">
        <v>1</v>
      </c>
      <c r="P128" s="5" t="n">
        <v>3</v>
      </c>
      <c r="Q128" s="4" t="n">
        <v>3</v>
      </c>
      <c r="R128" s="4" t="n">
        <v>5</v>
      </c>
      <c r="S128" s="4" t="n">
        <v>5</v>
      </c>
      <c r="T128" s="4" t="n">
        <v>5</v>
      </c>
      <c r="U128" s="4" t="n">
        <v>6</v>
      </c>
      <c r="V128" s="4" t="n">
        <v>6</v>
      </c>
      <c r="W128" s="4" t="n">
        <v>5</v>
      </c>
      <c r="X128" s="4" t="n">
        <v>3</v>
      </c>
      <c r="Y128" s="4" t="n">
        <v>6</v>
      </c>
      <c r="Z128" s="4" t="n">
        <v>1</v>
      </c>
      <c r="AA128" s="4" t="n">
        <v>2</v>
      </c>
      <c r="AB128" s="4" t="n">
        <v>3</v>
      </c>
      <c r="AC128" s="4" t="n">
        <v>3</v>
      </c>
      <c r="AD128" s="4" t="n">
        <v>2</v>
      </c>
      <c r="AE128" s="4" t="n">
        <v>3</v>
      </c>
      <c r="AF128" s="4" t="n">
        <v>5</v>
      </c>
      <c r="AG128" s="4" t="n">
        <v>5</v>
      </c>
      <c r="AH128" s="4" t="n">
        <v>4</v>
      </c>
      <c r="AI128" s="4" t="n">
        <v>5</v>
      </c>
      <c r="AK128" s="0" t="n">
        <v>8</v>
      </c>
      <c r="AL128" s="4" t="n">
        <v>2000</v>
      </c>
      <c r="AM128" s="4" t="n">
        <v>2</v>
      </c>
      <c r="AN128" s="6" t="s">
        <v>316</v>
      </c>
      <c r="AO128" s="6" t="s">
        <v>317</v>
      </c>
      <c r="AS128" s="4" t="n">
        <v>0</v>
      </c>
      <c r="BB128" s="4" t="n">
        <f aca="false">COUNTIF(AW128:BA128,380)</f>
        <v>0</v>
      </c>
      <c r="BC128" s="4" t="n">
        <f aca="false">COUNTIF(BG128:BL128,380)</f>
        <v>0</v>
      </c>
      <c r="BD128" s="4" t="n">
        <f aca="false">COUNTIF(BG128:BG128,380)</f>
        <v>0</v>
      </c>
      <c r="BE128" s="4" t="n">
        <f aca="false">COUNTIF(AW128:BA128,424)</f>
        <v>0</v>
      </c>
      <c r="BF128" s="4" t="n">
        <f aca="false">COUNTIF(AW128:BA128,450)</f>
        <v>0</v>
      </c>
      <c r="BG128" s="6" t="s">
        <v>150</v>
      </c>
      <c r="BH128" s="6" t="s">
        <v>318</v>
      </c>
      <c r="BI128" s="6" t="s">
        <v>156</v>
      </c>
      <c r="BM128" s="6" t="s">
        <v>319</v>
      </c>
    </row>
    <row r="129" customFormat="false" ht="13.2" hidden="false" customHeight="false" outlineLevel="0" collapsed="false">
      <c r="B129" s="0" t="n">
        <v>3</v>
      </c>
      <c r="F129" s="2" t="n">
        <v>23</v>
      </c>
      <c r="G129" s="2" t="n">
        <v>1</v>
      </c>
      <c r="H129" s="3" t="s">
        <v>144</v>
      </c>
      <c r="I129" s="4" t="n">
        <v>4</v>
      </c>
      <c r="J129" s="4" t="n">
        <v>0</v>
      </c>
      <c r="K129" s="4" t="n">
        <v>25</v>
      </c>
      <c r="L129" s="4" t="n">
        <v>1</v>
      </c>
      <c r="M129" s="4" t="n">
        <v>1</v>
      </c>
      <c r="N129" s="5" t="n">
        <v>0</v>
      </c>
      <c r="P129" s="5" t="n">
        <v>5</v>
      </c>
      <c r="Q129" s="4" t="n">
        <v>4</v>
      </c>
      <c r="R129" s="4" t="n">
        <v>3</v>
      </c>
      <c r="S129" s="4" t="s">
        <v>145</v>
      </c>
      <c r="T129" s="4" t="s">
        <v>145</v>
      </c>
      <c r="U129" s="4" t="n">
        <v>5</v>
      </c>
      <c r="V129" s="4" t="n">
        <v>6</v>
      </c>
      <c r="W129" s="4" t="n">
        <v>4</v>
      </c>
      <c r="X129" s="4" t="n">
        <v>4</v>
      </c>
      <c r="Y129" s="4" t="n">
        <v>3</v>
      </c>
      <c r="Z129" s="4" t="s">
        <v>145</v>
      </c>
      <c r="AA129" s="4" t="n">
        <v>4</v>
      </c>
      <c r="AB129" s="4" t="n">
        <v>5</v>
      </c>
      <c r="AC129" s="4" t="n">
        <v>5</v>
      </c>
      <c r="AD129" s="4" t="n">
        <v>2</v>
      </c>
      <c r="AE129" s="4" t="n">
        <v>4</v>
      </c>
      <c r="AF129" s="4" t="n">
        <v>4</v>
      </c>
      <c r="AG129" s="4" t="n">
        <v>4</v>
      </c>
      <c r="AH129" s="4" t="n">
        <v>5</v>
      </c>
      <c r="AI129" s="4" t="n">
        <v>4</v>
      </c>
      <c r="AK129" s="0" t="n">
        <v>9</v>
      </c>
      <c r="AL129" s="4" t="n">
        <v>2001</v>
      </c>
      <c r="AM129" s="4" t="n">
        <v>99</v>
      </c>
      <c r="AN129" s="6" t="s">
        <v>146</v>
      </c>
      <c r="AO129" s="6" t="s">
        <v>256</v>
      </c>
      <c r="AS129" s="4" t="n">
        <v>2</v>
      </c>
      <c r="AT129" s="6" t="s">
        <v>154</v>
      </c>
      <c r="AU129" s="6" t="s">
        <v>160</v>
      </c>
      <c r="AV129" s="4" t="n">
        <v>2004</v>
      </c>
      <c r="AW129" s="6" t="s">
        <v>194</v>
      </c>
      <c r="AX129" s="6" t="s">
        <v>155</v>
      </c>
      <c r="BB129" s="4" t="n">
        <f aca="false">COUNTIF(AW129:BA129,380)</f>
        <v>0</v>
      </c>
      <c r="BC129" s="4" t="n">
        <f aca="false">COUNTIF(BG129:BL129,380)</f>
        <v>0</v>
      </c>
      <c r="BD129" s="4" t="n">
        <f aca="false">COUNTIF(BG129:BG129,380)</f>
        <v>0</v>
      </c>
      <c r="BE129" s="4" t="n">
        <f aca="false">COUNTIF(AW129:BA129,424)</f>
        <v>0</v>
      </c>
      <c r="BF129" s="4" t="n">
        <f aca="false">COUNTIF(AW129:BA129,450)</f>
        <v>0</v>
      </c>
      <c r="BG129" s="6" t="s">
        <v>155</v>
      </c>
      <c r="BH129" s="6" t="s">
        <v>222</v>
      </c>
      <c r="BI129" s="6" t="s">
        <v>164</v>
      </c>
      <c r="BJ129" s="6" t="s">
        <v>231</v>
      </c>
      <c r="BK129" s="6" t="s">
        <v>232</v>
      </c>
      <c r="BM129" s="6" t="s">
        <v>320</v>
      </c>
      <c r="BN129" s="6" t="s">
        <v>321</v>
      </c>
      <c r="BO129" s="6" t="s">
        <v>322</v>
      </c>
      <c r="BP129" s="6" t="s">
        <v>323</v>
      </c>
    </row>
    <row r="130" customFormat="false" ht="13.2" hidden="false" customHeight="false" outlineLevel="0" collapsed="false">
      <c r="B130" s="0" t="n">
        <v>3</v>
      </c>
      <c r="F130" s="2" t="n">
        <v>29</v>
      </c>
      <c r="G130" s="2" t="n">
        <v>1</v>
      </c>
      <c r="H130" s="3" t="s">
        <v>213</v>
      </c>
      <c r="I130" s="4" t="n">
        <v>3</v>
      </c>
      <c r="J130" s="4" t="n">
        <v>1</v>
      </c>
      <c r="K130" s="4" t="n">
        <v>0</v>
      </c>
      <c r="L130" s="4" t="n">
        <v>1</v>
      </c>
      <c r="M130" s="4" t="n">
        <v>1</v>
      </c>
      <c r="N130" s="5" t="n">
        <v>0</v>
      </c>
      <c r="P130" s="5" t="n">
        <v>4</v>
      </c>
      <c r="Q130" s="4" t="n">
        <v>4</v>
      </c>
      <c r="R130" s="4" t="n">
        <v>4</v>
      </c>
      <c r="S130" s="4" t="n">
        <v>5</v>
      </c>
      <c r="T130" s="4" t="n">
        <v>5</v>
      </c>
      <c r="U130" s="4" t="n">
        <v>5</v>
      </c>
      <c r="V130" s="4" t="n">
        <v>4</v>
      </c>
      <c r="W130" s="4" t="n">
        <v>4</v>
      </c>
      <c r="X130" s="4" t="n">
        <v>4</v>
      </c>
      <c r="Y130" s="4" t="n">
        <v>2</v>
      </c>
      <c r="Z130" s="4" t="n">
        <v>4</v>
      </c>
      <c r="AA130" s="4" t="n">
        <v>4</v>
      </c>
      <c r="AB130" s="4" t="n">
        <v>4</v>
      </c>
      <c r="AC130" s="4" t="n">
        <v>5</v>
      </c>
      <c r="AD130" s="4" t="n">
        <v>3</v>
      </c>
      <c r="AE130" s="4" t="n">
        <v>4</v>
      </c>
      <c r="AF130" s="4" t="n">
        <v>3</v>
      </c>
      <c r="AG130" s="4" t="n">
        <v>5</v>
      </c>
      <c r="AH130" s="4" t="n">
        <v>5</v>
      </c>
      <c r="AI130" s="4" t="n">
        <v>4</v>
      </c>
      <c r="AK130" s="0" t="n">
        <v>10</v>
      </c>
      <c r="AL130" s="4" t="n">
        <v>2000</v>
      </c>
      <c r="AM130" s="4" t="n">
        <v>2</v>
      </c>
      <c r="AN130" s="6" t="s">
        <v>146</v>
      </c>
      <c r="AO130" s="6" t="s">
        <v>324</v>
      </c>
      <c r="AS130" s="4" t="n">
        <v>2</v>
      </c>
      <c r="AT130" s="6" t="s">
        <v>154</v>
      </c>
      <c r="AU130" s="6" t="s">
        <v>160</v>
      </c>
      <c r="AV130" s="4" t="n">
        <v>2004</v>
      </c>
      <c r="AW130" s="6" t="s">
        <v>194</v>
      </c>
      <c r="BB130" s="4" t="n">
        <f aca="false">COUNTIF(AW130:BA130,380)</f>
        <v>0</v>
      </c>
      <c r="BC130" s="4" t="n">
        <f aca="false">COUNTIF(BG130:BL130,380)</f>
        <v>0</v>
      </c>
      <c r="BD130" s="4" t="n">
        <f aca="false">COUNTIF(BG130:BG130,380)</f>
        <v>0</v>
      </c>
      <c r="BE130" s="4" t="n">
        <f aca="false">COUNTIF(AW130:BA130,424)</f>
        <v>0</v>
      </c>
      <c r="BF130" s="4" t="n">
        <f aca="false">COUNTIF(AW130:BA130,450)</f>
        <v>0</v>
      </c>
      <c r="BG130" s="6" t="s">
        <v>156</v>
      </c>
      <c r="BH130" s="6" t="s">
        <v>162</v>
      </c>
      <c r="BI130" s="6" t="s">
        <v>155</v>
      </c>
      <c r="BM130" s="6" t="s">
        <v>325</v>
      </c>
    </row>
    <row r="131" customFormat="false" ht="13.2" hidden="false" customHeight="false" outlineLevel="0" collapsed="false">
      <c r="B131" s="0" t="n">
        <v>3</v>
      </c>
      <c r="F131" s="2" t="n">
        <v>24</v>
      </c>
      <c r="G131" s="2" t="n">
        <v>1</v>
      </c>
      <c r="H131" s="3" t="s">
        <v>326</v>
      </c>
      <c r="J131" s="4" t="n">
        <v>1</v>
      </c>
      <c r="K131" s="4" t="n">
        <v>30</v>
      </c>
      <c r="L131" s="4" t="n">
        <v>1</v>
      </c>
      <c r="M131" s="4" t="n">
        <v>0</v>
      </c>
      <c r="N131" s="5" t="n">
        <v>0</v>
      </c>
      <c r="P131" s="5" t="n">
        <v>6</v>
      </c>
      <c r="Q131" s="4" t="n">
        <v>5</v>
      </c>
      <c r="R131" s="4" t="n">
        <v>6</v>
      </c>
      <c r="S131" s="4" t="n">
        <v>6</v>
      </c>
      <c r="T131" s="4" t="n">
        <v>6</v>
      </c>
      <c r="U131" s="4" t="n">
        <v>5</v>
      </c>
      <c r="V131" s="4" t="n">
        <v>6</v>
      </c>
      <c r="W131" s="4" t="n">
        <v>6</v>
      </c>
      <c r="X131" s="4" t="n">
        <v>6</v>
      </c>
      <c r="Y131" s="4" t="n">
        <v>6</v>
      </c>
      <c r="Z131" s="4" t="s">
        <v>145</v>
      </c>
      <c r="AA131" s="4" t="n">
        <v>5</v>
      </c>
      <c r="AB131" s="4" t="s">
        <v>145</v>
      </c>
      <c r="AC131" s="4" t="s">
        <v>145</v>
      </c>
      <c r="AD131" s="4" t="n">
        <v>5</v>
      </c>
      <c r="AE131" s="4" t="n">
        <v>5</v>
      </c>
      <c r="AF131" s="4" t="n">
        <v>5</v>
      </c>
      <c r="AG131" s="4" t="n">
        <v>6</v>
      </c>
      <c r="AH131" s="4" t="n">
        <v>5</v>
      </c>
      <c r="AI131" s="4" t="s">
        <v>145</v>
      </c>
      <c r="AK131" s="0" t="n">
        <v>11</v>
      </c>
      <c r="AL131" s="4" t="n">
        <v>2002</v>
      </c>
      <c r="AM131" s="4" t="n">
        <v>1</v>
      </c>
      <c r="AN131" s="6" t="s">
        <v>327</v>
      </c>
      <c r="AO131" s="6" t="s">
        <v>328</v>
      </c>
      <c r="AS131" s="4" t="n">
        <v>2</v>
      </c>
      <c r="BB131" s="4" t="n">
        <f aca="false">COUNTIF(AW131:BA131,380)</f>
        <v>0</v>
      </c>
      <c r="BC131" s="4" t="n">
        <f aca="false">COUNTIF(BG131:BL131,380)</f>
        <v>0</v>
      </c>
      <c r="BD131" s="4" t="n">
        <f aca="false">COUNTIF(BG131:BG131,380)</f>
        <v>0</v>
      </c>
      <c r="BE131" s="4" t="n">
        <f aca="false">COUNTIF(AW131:BA131,424)</f>
        <v>0</v>
      </c>
      <c r="BF131" s="4" t="n">
        <f aca="false">COUNTIF(AW131:BA131,450)</f>
        <v>0</v>
      </c>
      <c r="BG131" s="6" t="s">
        <v>232</v>
      </c>
      <c r="BH131" s="6" t="s">
        <v>162</v>
      </c>
      <c r="BI131" s="6" t="s">
        <v>155</v>
      </c>
      <c r="BM131" s="6" t="s">
        <v>197</v>
      </c>
      <c r="BN131" s="6" t="s">
        <v>329</v>
      </c>
      <c r="BO131" s="6" t="s">
        <v>330</v>
      </c>
    </row>
    <row r="132" customFormat="false" ht="13.2" hidden="false" customHeight="false" outlineLevel="0" collapsed="false">
      <c r="B132" s="0" t="n">
        <v>3</v>
      </c>
      <c r="F132" s="2" t="n">
        <v>32</v>
      </c>
      <c r="G132" s="2" t="n">
        <v>1</v>
      </c>
      <c r="H132" s="3" t="s">
        <v>144</v>
      </c>
      <c r="I132" s="4" t="n">
        <v>6</v>
      </c>
      <c r="J132" s="4" t="n">
        <v>0</v>
      </c>
      <c r="K132" s="4" t="n">
        <v>40</v>
      </c>
      <c r="L132" s="4" t="n">
        <v>1</v>
      </c>
      <c r="M132" s="4" t="n">
        <v>1</v>
      </c>
      <c r="N132" s="5" t="n">
        <v>1</v>
      </c>
      <c r="P132" s="5" t="n">
        <v>2</v>
      </c>
      <c r="Q132" s="4" t="n">
        <v>3</v>
      </c>
      <c r="R132" s="4" t="n">
        <v>1</v>
      </c>
      <c r="S132" s="4" t="n">
        <v>2</v>
      </c>
      <c r="T132" s="4" t="n">
        <v>2</v>
      </c>
      <c r="U132" s="4" t="n">
        <v>1</v>
      </c>
      <c r="V132" s="4" t="n">
        <v>4</v>
      </c>
      <c r="W132" s="4" t="n">
        <v>3</v>
      </c>
      <c r="X132" s="4" t="n">
        <v>1</v>
      </c>
      <c r="Y132" s="4" t="n">
        <v>4</v>
      </c>
      <c r="Z132" s="4" t="n">
        <v>4</v>
      </c>
      <c r="AA132" s="4" t="n">
        <v>3</v>
      </c>
      <c r="AB132" s="4" t="n">
        <v>5</v>
      </c>
      <c r="AC132" s="4" t="n">
        <v>6</v>
      </c>
      <c r="AD132" s="4" t="n">
        <v>1</v>
      </c>
      <c r="AE132" s="4" t="n">
        <v>5</v>
      </c>
      <c r="AF132" s="4" t="n">
        <v>2</v>
      </c>
      <c r="AG132" s="4" t="n">
        <v>2</v>
      </c>
      <c r="AH132" s="4" t="n">
        <v>2</v>
      </c>
      <c r="AI132" s="4" t="n">
        <v>5</v>
      </c>
      <c r="AK132" s="0" t="n">
        <v>12</v>
      </c>
      <c r="AL132" s="4" t="n">
        <v>1998</v>
      </c>
      <c r="AM132" s="4" t="n">
        <v>4</v>
      </c>
      <c r="AN132" s="6" t="s">
        <v>331</v>
      </c>
      <c r="AO132" s="6" t="s">
        <v>285</v>
      </c>
      <c r="AS132" s="4" t="n">
        <v>3</v>
      </c>
      <c r="AW132" s="6" t="s">
        <v>155</v>
      </c>
      <c r="BB132" s="4" t="n">
        <f aca="false">COUNTIF(AW132:BA132,380)</f>
        <v>0</v>
      </c>
      <c r="BC132" s="4" t="n">
        <f aca="false">COUNTIF(BG132:BL132,380)</f>
        <v>0</v>
      </c>
      <c r="BD132" s="4" t="n">
        <f aca="false">COUNTIF(BG132:BG132,380)</f>
        <v>0</v>
      </c>
      <c r="BE132" s="4" t="n">
        <f aca="false">COUNTIF(AW132:BA132,424)</f>
        <v>0</v>
      </c>
      <c r="BF132" s="4" t="n">
        <f aca="false">COUNTIF(AW132:BA132,450)</f>
        <v>0</v>
      </c>
      <c r="BG132" s="6" t="s">
        <v>164</v>
      </c>
      <c r="BH132" s="6" t="s">
        <v>332</v>
      </c>
      <c r="BI132" s="6" t="s">
        <v>333</v>
      </c>
      <c r="BM132" s="6" t="s">
        <v>334</v>
      </c>
      <c r="BN132" s="6" t="s">
        <v>330</v>
      </c>
      <c r="BO132" s="6" t="s">
        <v>335</v>
      </c>
      <c r="BP132" s="6" t="s">
        <v>336</v>
      </c>
    </row>
    <row r="133" customFormat="false" ht="13.2" hidden="false" customHeight="false" outlineLevel="0" collapsed="false">
      <c r="B133" s="0" t="n">
        <v>3</v>
      </c>
      <c r="F133" s="2" t="n">
        <v>27</v>
      </c>
      <c r="G133" s="2" t="n">
        <v>1</v>
      </c>
      <c r="H133" s="3" t="s">
        <v>297</v>
      </c>
      <c r="I133" s="4" t="n">
        <v>5</v>
      </c>
      <c r="J133" s="4" t="n">
        <v>0</v>
      </c>
      <c r="K133" s="4" t="n">
        <v>0</v>
      </c>
      <c r="L133" s="4" t="n">
        <v>1</v>
      </c>
      <c r="M133" s="4" t="n">
        <v>1</v>
      </c>
      <c r="N133" s="5" t="n">
        <v>1</v>
      </c>
      <c r="P133" s="5" t="n">
        <v>5</v>
      </c>
      <c r="Q133" s="4" t="n">
        <v>5</v>
      </c>
      <c r="R133" s="4" t="n">
        <v>5</v>
      </c>
      <c r="S133" s="4" t="n">
        <v>4</v>
      </c>
      <c r="T133" s="4" t="n">
        <v>5</v>
      </c>
      <c r="U133" s="4" t="n">
        <v>5</v>
      </c>
      <c r="V133" s="4" t="n">
        <v>6</v>
      </c>
      <c r="W133" s="4" t="n">
        <v>5</v>
      </c>
      <c r="X133" s="4" t="n">
        <v>4</v>
      </c>
      <c r="Y133" s="4" t="n">
        <v>6</v>
      </c>
      <c r="Z133" s="4" t="n">
        <v>5</v>
      </c>
      <c r="AA133" s="4" t="n">
        <v>4</v>
      </c>
      <c r="AB133" s="4" t="n">
        <v>5</v>
      </c>
      <c r="AC133" s="4" t="n">
        <v>6</v>
      </c>
      <c r="AD133" s="4" t="n">
        <v>5</v>
      </c>
      <c r="AE133" s="4" t="n">
        <v>5</v>
      </c>
      <c r="AF133" s="4" t="n">
        <v>5</v>
      </c>
      <c r="AG133" s="4" t="n">
        <v>6</v>
      </c>
      <c r="AH133" s="4" t="n">
        <v>6</v>
      </c>
      <c r="AI133" s="4" t="n">
        <v>6</v>
      </c>
      <c r="AK133" s="0" t="n">
        <v>13</v>
      </c>
      <c r="AL133" s="4" t="n">
        <v>1998</v>
      </c>
      <c r="AM133" s="4" t="n">
        <v>2</v>
      </c>
      <c r="AN133" s="6" t="s">
        <v>146</v>
      </c>
      <c r="AO133" s="6" t="s">
        <v>226</v>
      </c>
      <c r="AS133" s="4" t="n">
        <v>1</v>
      </c>
      <c r="AT133" s="6" t="s">
        <v>337</v>
      </c>
      <c r="AU133" s="6" t="s">
        <v>160</v>
      </c>
      <c r="AV133" s="4" t="n">
        <v>2002</v>
      </c>
      <c r="AW133" s="6" t="s">
        <v>155</v>
      </c>
      <c r="AX133" s="6" t="s">
        <v>156</v>
      </c>
      <c r="BB133" s="4" t="n">
        <f aca="false">COUNTIF(AW133:BA133,380)</f>
        <v>0</v>
      </c>
      <c r="BC133" s="4" t="n">
        <f aca="false">COUNTIF(BG133:BL133,380)</f>
        <v>0</v>
      </c>
      <c r="BD133" s="4" t="n">
        <f aca="false">COUNTIF(BG133:BG133,380)</f>
        <v>0</v>
      </c>
      <c r="BE133" s="4" t="n">
        <f aca="false">COUNTIF(AW133:BA133,424)</f>
        <v>0</v>
      </c>
      <c r="BF133" s="4" t="n">
        <f aca="false">COUNTIF(AW133:BA133,450)</f>
        <v>0</v>
      </c>
      <c r="BG133" s="6" t="s">
        <v>155</v>
      </c>
      <c r="BH133" s="6" t="s">
        <v>156</v>
      </c>
    </row>
    <row r="134" customFormat="false" ht="13.2" hidden="false" customHeight="false" outlineLevel="0" collapsed="false">
      <c r="B134" s="0" t="n">
        <v>3</v>
      </c>
      <c r="F134" s="2" t="n">
        <v>34</v>
      </c>
      <c r="G134" s="2" t="n">
        <v>1</v>
      </c>
      <c r="H134" s="3" t="s">
        <v>144</v>
      </c>
      <c r="I134" s="4" t="n">
        <v>10</v>
      </c>
      <c r="J134" s="4" t="n">
        <v>1</v>
      </c>
      <c r="K134" s="4" t="n">
        <v>40</v>
      </c>
      <c r="L134" s="4" t="n">
        <v>1</v>
      </c>
      <c r="M134" s="4" t="n">
        <v>0</v>
      </c>
      <c r="N134" s="5" t="n">
        <v>1</v>
      </c>
      <c r="P134" s="5" t="n">
        <v>4</v>
      </c>
      <c r="Q134" s="4" t="n">
        <v>4</v>
      </c>
      <c r="R134" s="4" t="n">
        <v>1</v>
      </c>
      <c r="S134" s="4" t="s">
        <v>145</v>
      </c>
      <c r="T134" s="4" t="n">
        <v>1</v>
      </c>
      <c r="U134" s="4" t="n">
        <v>6</v>
      </c>
      <c r="V134" s="4" t="n">
        <v>6</v>
      </c>
      <c r="W134" s="4" t="n">
        <v>2</v>
      </c>
      <c r="X134" s="4" t="n">
        <v>2</v>
      </c>
      <c r="Y134" s="4" t="s">
        <v>145</v>
      </c>
      <c r="Z134" s="4" t="s">
        <v>145</v>
      </c>
      <c r="AA134" s="4" t="n">
        <v>2</v>
      </c>
      <c r="AB134" s="4" t="s">
        <v>145</v>
      </c>
      <c r="AC134" s="4" t="s">
        <v>145</v>
      </c>
      <c r="AD134" s="4" t="s">
        <v>145</v>
      </c>
      <c r="AE134" s="4" t="s">
        <v>145</v>
      </c>
      <c r="AF134" s="4" t="s">
        <v>145</v>
      </c>
      <c r="AG134" s="4" t="n">
        <v>5</v>
      </c>
      <c r="AH134" s="4" t="n">
        <v>5</v>
      </c>
      <c r="AI134" s="4" t="s">
        <v>145</v>
      </c>
      <c r="AK134" s="0" t="n">
        <v>14</v>
      </c>
      <c r="AL134" s="4" t="n">
        <v>2001</v>
      </c>
      <c r="AM134" s="4" t="n">
        <v>99</v>
      </c>
      <c r="AN134" s="6" t="s">
        <v>146</v>
      </c>
      <c r="AO134" s="6" t="s">
        <v>338</v>
      </c>
      <c r="AP134" s="6" t="s">
        <v>339</v>
      </c>
      <c r="AS134" s="4" t="n">
        <v>3</v>
      </c>
      <c r="BB134" s="4" t="n">
        <f aca="false">COUNTIF(AW134:BA134,380)</f>
        <v>0</v>
      </c>
      <c r="BC134" s="4" t="n">
        <f aca="false">COUNTIF(BG134:BL134,380)</f>
        <v>0</v>
      </c>
      <c r="BD134" s="4" t="n">
        <f aca="false">COUNTIF(BG134:BG134,380)</f>
        <v>0</v>
      </c>
      <c r="BE134" s="4" t="n">
        <f aca="false">COUNTIF(AW134:BA134,424)</f>
        <v>0</v>
      </c>
      <c r="BF134" s="4" t="n">
        <f aca="false">COUNTIF(AW134:BA134,450)</f>
        <v>0</v>
      </c>
      <c r="BG134" s="6" t="s">
        <v>222</v>
      </c>
      <c r="BH134" s="6" t="s">
        <v>195</v>
      </c>
      <c r="BI134" s="6" t="s">
        <v>222</v>
      </c>
      <c r="BJ134" s="6" t="s">
        <v>149</v>
      </c>
      <c r="BM134" s="6" t="s">
        <v>325</v>
      </c>
      <c r="BN134" s="6" t="s">
        <v>151</v>
      </c>
    </row>
    <row r="135" customFormat="false" ht="13.2" hidden="false" customHeight="false" outlineLevel="0" collapsed="false">
      <c r="B135" s="0" t="n">
        <v>4</v>
      </c>
      <c r="F135" s="2" t="n">
        <v>28</v>
      </c>
      <c r="G135" s="2" t="n">
        <v>1</v>
      </c>
      <c r="H135" s="3" t="s">
        <v>260</v>
      </c>
      <c r="I135" s="4" t="n">
        <v>3</v>
      </c>
      <c r="J135" s="4" t="n">
        <v>1</v>
      </c>
      <c r="K135" s="4" t="n">
        <v>20</v>
      </c>
      <c r="L135" s="4" t="n">
        <v>1</v>
      </c>
      <c r="M135" s="4" t="n">
        <v>1</v>
      </c>
      <c r="N135" s="5" t="n">
        <v>1</v>
      </c>
      <c r="P135" s="5" t="n">
        <v>5</v>
      </c>
      <c r="Q135" s="4" t="n">
        <v>4</v>
      </c>
      <c r="R135" s="4" t="n">
        <v>1</v>
      </c>
      <c r="S135" s="4" t="n">
        <v>2</v>
      </c>
      <c r="T135" s="4" t="n">
        <v>6</v>
      </c>
      <c r="U135" s="4" t="n">
        <v>6</v>
      </c>
      <c r="V135" s="4" t="n">
        <v>4</v>
      </c>
      <c r="W135" s="4" t="n">
        <v>4</v>
      </c>
      <c r="X135" s="4" t="s">
        <v>145</v>
      </c>
      <c r="Y135" s="4" t="n">
        <v>2</v>
      </c>
      <c r="Z135" s="4" t="n">
        <v>3</v>
      </c>
      <c r="AA135" s="4" t="n">
        <v>4</v>
      </c>
      <c r="AB135" s="4" t="n">
        <v>5</v>
      </c>
      <c r="AC135" s="4" t="n">
        <v>6</v>
      </c>
      <c r="AD135" s="4" t="n">
        <v>4</v>
      </c>
      <c r="AE135" s="4" t="n">
        <v>5</v>
      </c>
      <c r="AF135" s="4" t="n">
        <v>5</v>
      </c>
      <c r="AG135" s="4" t="n">
        <v>5</v>
      </c>
      <c r="AH135" s="4" t="n">
        <v>5</v>
      </c>
      <c r="AI135" s="4" t="n">
        <v>5</v>
      </c>
      <c r="AK135" s="0" t="n">
        <v>1</v>
      </c>
      <c r="AL135" s="4" t="n">
        <v>1998</v>
      </c>
      <c r="AM135" s="4" t="n">
        <v>2</v>
      </c>
      <c r="AN135" s="6" t="s">
        <v>146</v>
      </c>
      <c r="AO135" s="6" t="s">
        <v>317</v>
      </c>
      <c r="AS135" s="4" t="n">
        <v>3</v>
      </c>
      <c r="AW135" s="6" t="s">
        <v>156</v>
      </c>
      <c r="BB135" s="4" t="n">
        <f aca="false">COUNTIF(AW135:BA135,380)</f>
        <v>0</v>
      </c>
      <c r="BC135" s="4" t="n">
        <f aca="false">COUNTIF(BG135:BL135,380)</f>
        <v>0</v>
      </c>
      <c r="BD135" s="4" t="n">
        <f aca="false">COUNTIF(BG135:BG135,380)</f>
        <v>0</v>
      </c>
      <c r="BE135" s="4" t="n">
        <f aca="false">COUNTIF(AW135:BA135,424)</f>
        <v>0</v>
      </c>
      <c r="BF135" s="4" t="n">
        <f aca="false">COUNTIF(AW135:BA135,450)</f>
        <v>0</v>
      </c>
      <c r="BG135" s="6" t="s">
        <v>156</v>
      </c>
      <c r="BH135" s="6" t="s">
        <v>222</v>
      </c>
      <c r="BI135" s="6" t="s">
        <v>162</v>
      </c>
      <c r="BJ135" s="6" t="s">
        <v>155</v>
      </c>
      <c r="BK135" s="6" t="s">
        <v>340</v>
      </c>
      <c r="BM135" s="6" t="s">
        <v>341</v>
      </c>
      <c r="BN135" s="6" t="s">
        <v>151</v>
      </c>
      <c r="BO135" s="6" t="s">
        <v>342</v>
      </c>
    </row>
    <row r="136" customFormat="false" ht="13.2" hidden="false" customHeight="false" outlineLevel="0" collapsed="false">
      <c r="B136" s="0" t="n">
        <v>4</v>
      </c>
      <c r="F136" s="2" t="n">
        <v>25</v>
      </c>
      <c r="G136" s="2" t="n">
        <v>0</v>
      </c>
      <c r="I136" s="4" t="n">
        <v>3</v>
      </c>
      <c r="J136" s="4" t="n">
        <v>1</v>
      </c>
      <c r="K136" s="4" t="n">
        <v>20</v>
      </c>
      <c r="L136" s="4" t="n">
        <v>1</v>
      </c>
      <c r="M136" s="4" t="n">
        <v>1</v>
      </c>
      <c r="N136" s="5" t="n">
        <v>0</v>
      </c>
      <c r="P136" s="5" t="n">
        <v>4</v>
      </c>
      <c r="Q136" s="4" t="n">
        <v>4</v>
      </c>
      <c r="R136" s="4" t="n">
        <v>5</v>
      </c>
      <c r="S136" s="4" t="n">
        <v>4</v>
      </c>
      <c r="T136" s="4" t="n">
        <v>5</v>
      </c>
      <c r="U136" s="4" t="n">
        <v>5</v>
      </c>
      <c r="V136" s="4" t="n">
        <v>5</v>
      </c>
      <c r="W136" s="4" t="n">
        <v>5</v>
      </c>
      <c r="X136" s="4" t="n">
        <v>5</v>
      </c>
      <c r="Y136" s="4" t="n">
        <v>6</v>
      </c>
      <c r="Z136" s="4" t="s">
        <v>145</v>
      </c>
      <c r="AA136" s="4" t="n">
        <v>4</v>
      </c>
      <c r="AB136" s="4" t="n">
        <v>4</v>
      </c>
      <c r="AC136" s="4" t="n">
        <v>5</v>
      </c>
      <c r="AD136" s="4" t="n">
        <v>4</v>
      </c>
      <c r="AE136" s="4" t="n">
        <v>4</v>
      </c>
      <c r="AF136" s="4" t="n">
        <v>4</v>
      </c>
      <c r="AG136" s="4" t="n">
        <v>5</v>
      </c>
      <c r="AH136" s="4" t="n">
        <v>5</v>
      </c>
      <c r="AI136" s="4" t="n">
        <v>5</v>
      </c>
      <c r="AK136" s="0" t="n">
        <v>2</v>
      </c>
      <c r="AL136" s="4" t="n">
        <v>2000</v>
      </c>
      <c r="AM136" s="4" t="n">
        <v>2</v>
      </c>
      <c r="AN136" s="6" t="s">
        <v>146</v>
      </c>
      <c r="AO136" s="6" t="s">
        <v>343</v>
      </c>
      <c r="AS136" s="4" t="n">
        <v>3</v>
      </c>
      <c r="AW136" s="6" t="s">
        <v>155</v>
      </c>
      <c r="AX136" s="6" t="s">
        <v>194</v>
      </c>
      <c r="BB136" s="4" t="n">
        <f aca="false">COUNTIF(AW136:BA136,380)</f>
        <v>0</v>
      </c>
      <c r="BC136" s="4" t="n">
        <f aca="false">COUNTIF(BG136:BL136,380)</f>
        <v>0</v>
      </c>
      <c r="BD136" s="4" t="n">
        <f aca="false">COUNTIF(BG136:BG136,380)</f>
        <v>0</v>
      </c>
      <c r="BE136" s="4" t="n">
        <f aca="false">COUNTIF(AW136:BA136,424)</f>
        <v>0</v>
      </c>
      <c r="BF136" s="4" t="n">
        <f aca="false">COUNTIF(AW136:BA136,450)</f>
        <v>0</v>
      </c>
      <c r="BG136" s="6" t="s">
        <v>163</v>
      </c>
      <c r="BH136" s="6" t="s">
        <v>155</v>
      </c>
      <c r="BI136" s="6" t="s">
        <v>162</v>
      </c>
      <c r="BM136" s="6" t="s">
        <v>344</v>
      </c>
    </row>
    <row r="137" customFormat="false" ht="13.2" hidden="false" customHeight="false" outlineLevel="0" collapsed="false">
      <c r="B137" s="0" t="n">
        <v>4</v>
      </c>
      <c r="F137" s="2" t="n">
        <v>31</v>
      </c>
      <c r="G137" s="2" t="n">
        <v>0</v>
      </c>
      <c r="H137" s="3" t="s">
        <v>293</v>
      </c>
      <c r="I137" s="4" t="n">
        <v>3</v>
      </c>
      <c r="J137" s="4" t="n">
        <v>1</v>
      </c>
      <c r="K137" s="4" t="n">
        <v>5</v>
      </c>
      <c r="L137" s="4" t="n">
        <v>1</v>
      </c>
      <c r="M137" s="4" t="n">
        <v>0</v>
      </c>
      <c r="N137" s="5" t="n">
        <v>0</v>
      </c>
      <c r="P137" s="5" t="n">
        <v>4</v>
      </c>
      <c r="Q137" s="4" t="n">
        <v>4</v>
      </c>
      <c r="R137" s="4" t="n">
        <v>3</v>
      </c>
      <c r="S137" s="4" t="n">
        <v>2</v>
      </c>
      <c r="T137" s="4" t="n">
        <v>5</v>
      </c>
      <c r="U137" s="4" t="n">
        <v>5</v>
      </c>
      <c r="V137" s="4" t="n">
        <v>6</v>
      </c>
      <c r="W137" s="4" t="n">
        <v>3</v>
      </c>
      <c r="X137" s="4" t="n">
        <v>2</v>
      </c>
      <c r="Y137" s="4" t="n">
        <v>4</v>
      </c>
      <c r="Z137" s="4" t="n">
        <v>4</v>
      </c>
      <c r="AA137" s="4" t="n">
        <v>4</v>
      </c>
      <c r="AB137" s="4" t="n">
        <v>5</v>
      </c>
      <c r="AC137" s="4" t="n">
        <v>6</v>
      </c>
      <c r="AD137" s="4" t="n">
        <v>5</v>
      </c>
      <c r="AE137" s="4" t="n">
        <v>6</v>
      </c>
      <c r="AF137" s="4" t="n">
        <v>6</v>
      </c>
      <c r="AG137" s="4" t="n">
        <v>6</v>
      </c>
      <c r="AH137" s="4" t="n">
        <v>6</v>
      </c>
      <c r="AI137" s="4" t="n">
        <v>6</v>
      </c>
      <c r="AK137" s="0" t="n">
        <v>3</v>
      </c>
      <c r="AL137" s="4" t="n">
        <v>1999</v>
      </c>
      <c r="AM137" s="4" t="n">
        <v>11</v>
      </c>
      <c r="AN137" s="6" t="s">
        <v>146</v>
      </c>
      <c r="AO137" s="6" t="s">
        <v>345</v>
      </c>
      <c r="AS137" s="4" t="n">
        <v>3</v>
      </c>
      <c r="BB137" s="4" t="n">
        <f aca="false">COUNTIF(AW137:BA137,380)</f>
        <v>0</v>
      </c>
      <c r="BC137" s="4" t="n">
        <f aca="false">COUNTIF(BG137:BL137,380)</f>
        <v>0</v>
      </c>
      <c r="BD137" s="4" t="n">
        <f aca="false">COUNTIF(BG137:BG137,380)</f>
        <v>0</v>
      </c>
      <c r="BE137" s="4" t="n">
        <f aca="false">COUNTIF(AW137:BA137,424)</f>
        <v>0</v>
      </c>
      <c r="BF137" s="4" t="n">
        <f aca="false">COUNTIF(AW137:BA137,450)</f>
        <v>0</v>
      </c>
      <c r="BG137" s="6" t="s">
        <v>149</v>
      </c>
      <c r="BH137" s="6" t="s">
        <v>222</v>
      </c>
      <c r="BI137" s="6" t="s">
        <v>237</v>
      </c>
      <c r="BJ137" s="6" t="s">
        <v>156</v>
      </c>
      <c r="BK137" s="6" t="s">
        <v>162</v>
      </c>
      <c r="BL137" s="6" t="s">
        <v>161</v>
      </c>
      <c r="BM137" s="6" t="s">
        <v>151</v>
      </c>
      <c r="BN137" s="6" t="s">
        <v>166</v>
      </c>
    </row>
    <row r="138" customFormat="false" ht="13.2" hidden="false" customHeight="false" outlineLevel="0" collapsed="false">
      <c r="B138" s="0" t="n">
        <v>4</v>
      </c>
      <c r="F138" s="2" t="n">
        <v>28</v>
      </c>
      <c r="G138" s="2" t="n">
        <v>1</v>
      </c>
      <c r="H138" s="3" t="s">
        <v>293</v>
      </c>
      <c r="I138" s="4" t="n">
        <v>6</v>
      </c>
      <c r="J138" s="4" t="n">
        <v>0</v>
      </c>
      <c r="K138" s="4" t="n">
        <v>20</v>
      </c>
      <c r="L138" s="4" t="n">
        <v>1</v>
      </c>
      <c r="M138" s="4" t="n">
        <v>0</v>
      </c>
      <c r="N138" s="5" t="n">
        <v>0</v>
      </c>
      <c r="P138" s="5" t="n">
        <v>4</v>
      </c>
      <c r="Q138" s="4" t="n">
        <v>3</v>
      </c>
      <c r="R138" s="4" t="n">
        <v>3</v>
      </c>
      <c r="S138" s="4" t="n">
        <v>4</v>
      </c>
      <c r="T138" s="4" t="n">
        <v>5</v>
      </c>
      <c r="U138" s="4" t="n">
        <v>5</v>
      </c>
      <c r="V138" s="4" t="n">
        <v>5</v>
      </c>
      <c r="W138" s="4" t="n">
        <v>2</v>
      </c>
      <c r="X138" s="4" t="n">
        <v>2</v>
      </c>
      <c r="Y138" s="4" t="n">
        <v>5</v>
      </c>
      <c r="Z138" s="4" t="s">
        <v>145</v>
      </c>
      <c r="AA138" s="4" t="n">
        <v>5</v>
      </c>
      <c r="AB138" s="4" t="n">
        <v>3</v>
      </c>
      <c r="AC138" s="4" t="n">
        <v>6</v>
      </c>
      <c r="AD138" s="4" t="n">
        <v>5</v>
      </c>
      <c r="AE138" s="4" t="n">
        <v>6</v>
      </c>
      <c r="AF138" s="4" t="n">
        <v>6</v>
      </c>
      <c r="AG138" s="4" t="n">
        <v>4</v>
      </c>
      <c r="AH138" s="4" t="n">
        <v>4</v>
      </c>
      <c r="AI138" s="4" t="n">
        <v>6</v>
      </c>
      <c r="AK138" s="0" t="n">
        <v>4</v>
      </c>
      <c r="AL138" s="4" t="n">
        <v>1999</v>
      </c>
      <c r="AM138" s="4" t="n">
        <v>4</v>
      </c>
      <c r="AN138" s="6" t="s">
        <v>346</v>
      </c>
      <c r="AO138" s="6" t="s">
        <v>311</v>
      </c>
      <c r="AS138" s="4" t="n">
        <v>3</v>
      </c>
      <c r="BB138" s="4" t="n">
        <f aca="false">COUNTIF(AW138:BA138,380)</f>
        <v>0</v>
      </c>
      <c r="BC138" s="4" t="n">
        <f aca="false">COUNTIF(BG138:BL138,380)</f>
        <v>0</v>
      </c>
      <c r="BD138" s="4" t="n">
        <f aca="false">COUNTIF(BG138:BG138,380)</f>
        <v>0</v>
      </c>
      <c r="BE138" s="4" t="n">
        <f aca="false">COUNTIF(AW138:BA138,424)</f>
        <v>0</v>
      </c>
      <c r="BF138" s="4" t="n">
        <f aca="false">COUNTIF(AW138:BA138,450)</f>
        <v>0</v>
      </c>
      <c r="BG138" s="6" t="s">
        <v>195</v>
      </c>
      <c r="BH138" s="6" t="s">
        <v>150</v>
      </c>
      <c r="BI138" s="6" t="s">
        <v>161</v>
      </c>
      <c r="BJ138" s="6" t="s">
        <v>156</v>
      </c>
      <c r="BM138" s="6" t="s">
        <v>304</v>
      </c>
    </row>
    <row r="139" customFormat="false" ht="13.2" hidden="false" customHeight="false" outlineLevel="0" collapsed="false">
      <c r="B139" s="0" t="n">
        <v>4</v>
      </c>
      <c r="F139" s="2" t="n">
        <v>40</v>
      </c>
      <c r="G139" s="2" t="n">
        <v>0</v>
      </c>
      <c r="H139" s="3" t="s">
        <v>144</v>
      </c>
      <c r="I139" s="4" t="n">
        <v>3</v>
      </c>
      <c r="J139" s="4" t="n">
        <v>1</v>
      </c>
      <c r="K139" s="4" t="n">
        <v>0</v>
      </c>
      <c r="L139" s="4" t="n">
        <v>1</v>
      </c>
      <c r="M139" s="4" t="n">
        <v>1</v>
      </c>
      <c r="N139" s="5" t="n">
        <v>1</v>
      </c>
      <c r="P139" s="5" t="n">
        <v>5</v>
      </c>
      <c r="Q139" s="4" t="n">
        <v>4</v>
      </c>
      <c r="R139" s="4" t="n">
        <v>5</v>
      </c>
      <c r="S139" s="4" t="n">
        <v>6</v>
      </c>
      <c r="T139" s="4" t="n">
        <v>5</v>
      </c>
      <c r="U139" s="4" t="n">
        <v>4</v>
      </c>
      <c r="V139" s="4" t="n">
        <v>5</v>
      </c>
      <c r="W139" s="4" t="n">
        <v>4</v>
      </c>
      <c r="X139" s="4" t="n">
        <v>4</v>
      </c>
      <c r="Y139" s="4" t="s">
        <v>145</v>
      </c>
      <c r="Z139" s="4" t="n">
        <v>5</v>
      </c>
      <c r="AA139" s="4" t="n">
        <v>2</v>
      </c>
      <c r="AB139" s="4" t="n">
        <v>6</v>
      </c>
      <c r="AC139" s="4" t="n">
        <v>4</v>
      </c>
      <c r="AD139" s="4" t="n">
        <v>5</v>
      </c>
      <c r="AE139" s="4" t="n">
        <v>5</v>
      </c>
      <c r="AF139" s="4" t="n">
        <v>6</v>
      </c>
      <c r="AG139" s="4" t="n">
        <v>6</v>
      </c>
      <c r="AH139" s="4" t="n">
        <v>6</v>
      </c>
      <c r="AI139" s="4" t="n">
        <v>4</v>
      </c>
      <c r="AK139" s="0" t="n">
        <v>5</v>
      </c>
      <c r="AL139" s="4" t="n">
        <v>2001</v>
      </c>
      <c r="AM139" s="4" t="n">
        <v>2</v>
      </c>
      <c r="AN139" s="6" t="s">
        <v>347</v>
      </c>
      <c r="AO139" s="6" t="s">
        <v>348</v>
      </c>
      <c r="AS139" s="4" t="n">
        <v>2</v>
      </c>
      <c r="AT139" s="6" t="s">
        <v>349</v>
      </c>
      <c r="AU139" s="6" t="s">
        <v>350</v>
      </c>
      <c r="AV139" s="4" t="n">
        <v>2005</v>
      </c>
      <c r="AW139" s="6" t="s">
        <v>194</v>
      </c>
      <c r="AX139" s="6" t="s">
        <v>161</v>
      </c>
      <c r="BB139" s="4" t="n">
        <f aca="false">COUNTIF(AW139:BA139,380)</f>
        <v>0</v>
      </c>
      <c r="BC139" s="4" t="n">
        <f aca="false">COUNTIF(BG139:BL139,380)</f>
        <v>0</v>
      </c>
      <c r="BD139" s="4" t="n">
        <f aca="false">COUNTIF(BG139:BG139,380)</f>
        <v>0</v>
      </c>
      <c r="BE139" s="4" t="n">
        <f aca="false">COUNTIF(AW139:BA139,424)</f>
        <v>0</v>
      </c>
      <c r="BF139" s="4" t="n">
        <f aca="false">COUNTIF(AW139:BA139,450)</f>
        <v>0</v>
      </c>
      <c r="BG139" s="6" t="s">
        <v>161</v>
      </c>
      <c r="BH139" s="6" t="s">
        <v>351</v>
      </c>
      <c r="BI139" s="6" t="s">
        <v>162</v>
      </c>
      <c r="BJ139" s="6" t="s">
        <v>155</v>
      </c>
      <c r="BM139" s="6" t="s">
        <v>261</v>
      </c>
      <c r="BN139" s="6" t="s">
        <v>352</v>
      </c>
      <c r="BO139" s="6" t="s">
        <v>353</v>
      </c>
    </row>
    <row r="140" customFormat="false" ht="13.2" hidden="false" customHeight="false" outlineLevel="0" collapsed="false">
      <c r="B140" s="0" t="n">
        <v>4</v>
      </c>
      <c r="F140" s="2" t="n">
        <v>35</v>
      </c>
      <c r="G140" s="2" t="n">
        <v>1</v>
      </c>
      <c r="H140" s="3" t="s">
        <v>238</v>
      </c>
      <c r="I140" s="4" t="n">
        <v>2.5</v>
      </c>
      <c r="K140" s="4" t="n">
        <v>12</v>
      </c>
      <c r="L140" s="4" t="n">
        <v>1</v>
      </c>
      <c r="M140" s="4" t="n">
        <v>1</v>
      </c>
      <c r="N140" s="5" t="n">
        <v>0</v>
      </c>
      <c r="P140" s="5" t="n">
        <v>5</v>
      </c>
      <c r="Q140" s="4" t="n">
        <v>6</v>
      </c>
      <c r="R140" s="4" t="s">
        <v>145</v>
      </c>
      <c r="S140" s="4" t="n">
        <v>4</v>
      </c>
      <c r="T140" s="4" t="n">
        <v>4</v>
      </c>
      <c r="U140" s="4" t="n">
        <v>5</v>
      </c>
      <c r="V140" s="4" t="n">
        <v>6</v>
      </c>
      <c r="W140" s="4" t="s">
        <v>145</v>
      </c>
      <c r="X140" s="4" t="s">
        <v>145</v>
      </c>
      <c r="Y140" s="4" t="n">
        <v>3</v>
      </c>
      <c r="Z140" s="4" t="n">
        <v>1</v>
      </c>
      <c r="AA140" s="4" t="n">
        <v>3</v>
      </c>
      <c r="AB140" s="4" t="n">
        <v>3</v>
      </c>
      <c r="AC140" s="4" t="n">
        <v>6</v>
      </c>
      <c r="AD140" s="4" t="n">
        <v>3</v>
      </c>
      <c r="AE140" s="4" t="n">
        <v>4</v>
      </c>
      <c r="AF140" s="4" t="n">
        <v>3</v>
      </c>
      <c r="AG140" s="4" t="n">
        <v>4</v>
      </c>
      <c r="AH140" s="4" t="n">
        <v>4</v>
      </c>
      <c r="AI140" s="4" t="n">
        <v>4</v>
      </c>
      <c r="AK140" s="0" t="n">
        <v>6</v>
      </c>
      <c r="AL140" s="4" t="n">
        <v>1999</v>
      </c>
      <c r="AM140" s="4" t="n">
        <v>4</v>
      </c>
      <c r="AN140" s="6" t="s">
        <v>146</v>
      </c>
      <c r="AO140" s="6" t="s">
        <v>226</v>
      </c>
      <c r="AS140" s="4" t="n">
        <v>1</v>
      </c>
      <c r="AT140" s="6" t="s">
        <v>154</v>
      </c>
      <c r="AU140" s="6" t="s">
        <v>160</v>
      </c>
      <c r="AV140" s="4" t="n">
        <v>2002</v>
      </c>
      <c r="BB140" s="4" t="n">
        <f aca="false">COUNTIF(AW140:BA140,380)</f>
        <v>0</v>
      </c>
      <c r="BC140" s="4" t="n">
        <f aca="false">COUNTIF(BG140:BL140,380)</f>
        <v>0</v>
      </c>
      <c r="BD140" s="4" t="n">
        <f aca="false">COUNTIF(BG140:BG140,380)</f>
        <v>0</v>
      </c>
      <c r="BE140" s="4" t="n">
        <f aca="false">COUNTIF(AW140:BA140,424)</f>
        <v>0</v>
      </c>
      <c r="BF140" s="4" t="n">
        <f aca="false">COUNTIF(AW140:BA140,450)</f>
        <v>0</v>
      </c>
      <c r="BG140" s="6" t="s">
        <v>195</v>
      </c>
      <c r="BH140" s="6" t="s">
        <v>354</v>
      </c>
      <c r="BI140" s="6" t="s">
        <v>155</v>
      </c>
      <c r="BM140" s="6" t="s">
        <v>334</v>
      </c>
      <c r="BN140" s="6" t="s">
        <v>355</v>
      </c>
    </row>
    <row r="141" customFormat="false" ht="13.2" hidden="false" customHeight="false" outlineLevel="0" collapsed="false">
      <c r="B141" s="0" t="n">
        <v>4</v>
      </c>
      <c r="F141" s="2" t="n">
        <v>27</v>
      </c>
      <c r="G141" s="2" t="n">
        <v>1</v>
      </c>
      <c r="H141" s="3" t="s">
        <v>356</v>
      </c>
      <c r="J141" s="4" t="n">
        <v>0</v>
      </c>
      <c r="K141" s="4" t="n">
        <v>30</v>
      </c>
      <c r="L141" s="4" t="n">
        <v>1</v>
      </c>
      <c r="M141" s="4" t="n">
        <v>1</v>
      </c>
      <c r="N141" s="5" t="n">
        <v>1</v>
      </c>
      <c r="P141" s="5" t="n">
        <v>5</v>
      </c>
      <c r="Q141" s="4" t="n">
        <v>3</v>
      </c>
      <c r="R141" s="4" t="n">
        <v>1</v>
      </c>
      <c r="S141" s="4" t="n">
        <v>2</v>
      </c>
      <c r="T141" s="4" t="n">
        <v>5</v>
      </c>
      <c r="U141" s="4" t="n">
        <v>5</v>
      </c>
      <c r="V141" s="4" t="n">
        <v>5</v>
      </c>
      <c r="W141" s="4" t="n">
        <v>3</v>
      </c>
      <c r="X141" s="4" t="n">
        <v>1</v>
      </c>
      <c r="Y141" s="4" t="n">
        <v>3</v>
      </c>
      <c r="Z141" s="4" t="s">
        <v>145</v>
      </c>
      <c r="AA141" s="4" t="n">
        <v>3</v>
      </c>
      <c r="AB141" s="4" t="n">
        <v>3</v>
      </c>
      <c r="AC141" s="4" t="n">
        <v>6</v>
      </c>
      <c r="AD141" s="4" t="n">
        <v>1</v>
      </c>
      <c r="AE141" s="4" t="n">
        <v>4</v>
      </c>
      <c r="AF141" s="4" t="n">
        <v>4</v>
      </c>
      <c r="AG141" s="4" t="n">
        <v>2</v>
      </c>
      <c r="AH141" s="4" t="n">
        <v>3</v>
      </c>
      <c r="AI141" s="4" t="n">
        <v>1</v>
      </c>
      <c r="AK141" s="0" t="n">
        <v>7</v>
      </c>
      <c r="AL141" s="4" t="n">
        <v>1999</v>
      </c>
      <c r="AM141" s="4" t="n">
        <v>4</v>
      </c>
      <c r="AN141" s="6" t="s">
        <v>357</v>
      </c>
      <c r="AS141" s="4" t="n">
        <v>3</v>
      </c>
      <c r="AW141" s="6" t="s">
        <v>156</v>
      </c>
      <c r="AX141" s="6" t="s">
        <v>155</v>
      </c>
      <c r="BB141" s="4" t="n">
        <f aca="false">COUNTIF(AW141:BA141,380)</f>
        <v>0</v>
      </c>
      <c r="BC141" s="4" t="n">
        <f aca="false">COUNTIF(BG141:BL141,380)</f>
        <v>0</v>
      </c>
      <c r="BD141" s="4" t="n">
        <f aca="false">COUNTIF(BG141:BG141,380)</f>
        <v>0</v>
      </c>
      <c r="BE141" s="4" t="n">
        <f aca="false">COUNTIF(AW141:BA141,424)</f>
        <v>0</v>
      </c>
      <c r="BF141" s="4" t="n">
        <f aca="false">COUNTIF(AW141:BA141,450)</f>
        <v>0</v>
      </c>
      <c r="BM141" s="6" t="s">
        <v>151</v>
      </c>
      <c r="BN141" s="6" t="s">
        <v>358</v>
      </c>
      <c r="BO141" s="6" t="s">
        <v>359</v>
      </c>
      <c r="BP141" s="6" t="s">
        <v>360</v>
      </c>
    </row>
    <row r="142" customFormat="false" ht="13.2" hidden="false" customHeight="false" outlineLevel="0" collapsed="false">
      <c r="B142" s="0" t="n">
        <v>4</v>
      </c>
      <c r="F142" s="2" t="n">
        <v>24</v>
      </c>
      <c r="G142" s="2" t="n">
        <v>1</v>
      </c>
      <c r="H142" s="3" t="s">
        <v>144</v>
      </c>
      <c r="I142" s="4" t="n">
        <v>6</v>
      </c>
      <c r="J142" s="4" t="n">
        <v>0</v>
      </c>
      <c r="K142" s="4" t="n">
        <v>20</v>
      </c>
      <c r="L142" s="4" t="n">
        <v>1</v>
      </c>
      <c r="M142" s="4" t="n">
        <v>1</v>
      </c>
      <c r="N142" s="5" t="n">
        <v>1</v>
      </c>
      <c r="P142" s="5" t="n">
        <v>1</v>
      </c>
      <c r="Q142" s="4" t="n">
        <v>1</v>
      </c>
      <c r="R142" s="4" t="n">
        <v>1</v>
      </c>
      <c r="S142" s="4" t="n">
        <v>3</v>
      </c>
      <c r="T142" s="4" t="n">
        <v>3</v>
      </c>
      <c r="U142" s="4" t="n">
        <v>2</v>
      </c>
      <c r="V142" s="4" t="n">
        <v>2</v>
      </c>
      <c r="W142" s="4" t="n">
        <v>5</v>
      </c>
      <c r="X142" s="4" t="n">
        <v>5</v>
      </c>
      <c r="Y142" s="4" t="s">
        <v>145</v>
      </c>
      <c r="Z142" s="4" t="s">
        <v>145</v>
      </c>
      <c r="AA142" s="4" t="n">
        <v>4</v>
      </c>
      <c r="AB142" s="4" t="n">
        <v>1</v>
      </c>
      <c r="AC142" s="4" t="n">
        <v>2</v>
      </c>
      <c r="AD142" s="4" t="n">
        <v>2</v>
      </c>
      <c r="AE142" s="4" t="n">
        <v>3</v>
      </c>
      <c r="AF142" s="4" t="n">
        <v>1</v>
      </c>
      <c r="AG142" s="4" t="n">
        <v>2</v>
      </c>
      <c r="AH142" s="4" t="n">
        <v>5</v>
      </c>
      <c r="AI142" s="4" t="n">
        <v>2</v>
      </c>
      <c r="AK142" s="0" t="n">
        <v>8</v>
      </c>
      <c r="AL142" s="4" t="n">
        <v>2002</v>
      </c>
      <c r="AM142" s="4" t="n">
        <v>2</v>
      </c>
      <c r="AN142" s="6" t="s">
        <v>146</v>
      </c>
      <c r="AO142" s="6" t="s">
        <v>285</v>
      </c>
      <c r="AS142" s="4" t="n">
        <v>0</v>
      </c>
      <c r="AW142" s="6" t="s">
        <v>161</v>
      </c>
      <c r="BB142" s="4" t="n">
        <f aca="false">COUNTIF(AW142:BA142,380)</f>
        <v>0</v>
      </c>
      <c r="BC142" s="4" t="n">
        <f aca="false">COUNTIF(BG142:BL142,380)</f>
        <v>0</v>
      </c>
      <c r="BD142" s="4" t="n">
        <f aca="false">COUNTIF(BG142:BG142,380)</f>
        <v>0</v>
      </c>
      <c r="BE142" s="4" t="n">
        <f aca="false">COUNTIF(AW142:BA142,424)</f>
        <v>0</v>
      </c>
      <c r="BF142" s="4" t="n">
        <f aca="false">COUNTIF(AW142:BA142,450)</f>
        <v>0</v>
      </c>
      <c r="BG142" s="6" t="s">
        <v>181</v>
      </c>
      <c r="BH142" s="6" t="s">
        <v>181</v>
      </c>
    </row>
    <row r="143" customFormat="false" ht="13.2" hidden="false" customHeight="false" outlineLevel="0" collapsed="false">
      <c r="B143" s="0" t="n">
        <v>4</v>
      </c>
      <c r="F143" s="2" t="n">
        <v>22</v>
      </c>
      <c r="G143" s="2" t="n">
        <v>1</v>
      </c>
      <c r="H143" s="3" t="s">
        <v>144</v>
      </c>
      <c r="I143" s="4" t="n">
        <v>4</v>
      </c>
      <c r="J143" s="4" t="n">
        <v>0</v>
      </c>
      <c r="K143" s="4" t="n">
        <v>25</v>
      </c>
      <c r="L143" s="4" t="n">
        <v>1</v>
      </c>
      <c r="M143" s="4" t="n">
        <v>1</v>
      </c>
      <c r="N143" s="5" t="n">
        <v>0</v>
      </c>
      <c r="P143" s="5" t="n">
        <v>4</v>
      </c>
      <c r="Q143" s="4" t="n">
        <v>4</v>
      </c>
      <c r="R143" s="4" t="n">
        <v>4</v>
      </c>
      <c r="S143" s="4" t="n">
        <v>5</v>
      </c>
      <c r="T143" s="4" t="n">
        <v>5</v>
      </c>
      <c r="U143" s="4" t="n">
        <v>4</v>
      </c>
      <c r="V143" s="4" t="n">
        <v>4</v>
      </c>
      <c r="W143" s="4" t="n">
        <v>3</v>
      </c>
      <c r="X143" s="4" t="n">
        <v>1</v>
      </c>
      <c r="Y143" s="4" t="n">
        <v>5</v>
      </c>
      <c r="Z143" s="4" t="n">
        <v>4</v>
      </c>
      <c r="AA143" s="4" t="n">
        <v>3</v>
      </c>
      <c r="AB143" s="4" t="n">
        <v>6</v>
      </c>
      <c r="AC143" s="4" t="n">
        <v>6</v>
      </c>
      <c r="AD143" s="4" t="n">
        <v>4</v>
      </c>
      <c r="AE143" s="4" t="n">
        <v>5</v>
      </c>
      <c r="AF143" s="4" t="n">
        <v>5</v>
      </c>
      <c r="AG143" s="4" t="n">
        <v>4</v>
      </c>
      <c r="AH143" s="4" t="n">
        <v>4</v>
      </c>
      <c r="AI143" s="4" t="n">
        <v>5</v>
      </c>
      <c r="AK143" s="0" t="n">
        <v>9</v>
      </c>
      <c r="AL143" s="4" t="n">
        <v>2002</v>
      </c>
      <c r="AM143" s="4" t="n">
        <v>2</v>
      </c>
      <c r="AN143" s="6" t="s">
        <v>361</v>
      </c>
      <c r="AO143" s="6" t="s">
        <v>285</v>
      </c>
      <c r="AS143" s="4" t="n">
        <v>3</v>
      </c>
      <c r="AW143" s="6" t="s">
        <v>156</v>
      </c>
      <c r="AX143" s="6" t="s">
        <v>161</v>
      </c>
      <c r="BB143" s="4" t="n">
        <f aca="false">COUNTIF(AW143:BA143,380)</f>
        <v>0</v>
      </c>
      <c r="BC143" s="4" t="n">
        <f aca="false">COUNTIF(BG143:BL143,380)</f>
        <v>0</v>
      </c>
      <c r="BD143" s="4" t="n">
        <f aca="false">COUNTIF(BG143:BG143,380)</f>
        <v>0</v>
      </c>
      <c r="BE143" s="4" t="n">
        <f aca="false">COUNTIF(AW143:BA143,424)</f>
        <v>0</v>
      </c>
      <c r="BF143" s="4" t="n">
        <f aca="false">COUNTIF(AW143:BA143,450)</f>
        <v>0</v>
      </c>
      <c r="BG143" s="6" t="s">
        <v>156</v>
      </c>
      <c r="BH143" s="6" t="s">
        <v>161</v>
      </c>
      <c r="BI143" s="6" t="s">
        <v>156</v>
      </c>
      <c r="BJ143" s="6" t="s">
        <v>362</v>
      </c>
      <c r="BM143" s="6" t="s">
        <v>363</v>
      </c>
      <c r="BN143" s="6" t="s">
        <v>299</v>
      </c>
    </row>
    <row r="144" customFormat="false" ht="13.2" hidden="false" customHeight="false" outlineLevel="0" collapsed="false">
      <c r="B144" s="0" t="n">
        <v>4</v>
      </c>
      <c r="F144" s="2" t="n">
        <v>30</v>
      </c>
      <c r="H144" s="3" t="s">
        <v>293</v>
      </c>
      <c r="I144" s="4" t="n">
        <v>3.5</v>
      </c>
      <c r="J144" s="4" t="n">
        <v>1</v>
      </c>
      <c r="K144" s="4" t="n">
        <v>18</v>
      </c>
      <c r="L144" s="4" t="n">
        <v>1</v>
      </c>
      <c r="M144" s="4" t="n">
        <v>0</v>
      </c>
      <c r="N144" s="5" t="n">
        <v>0</v>
      </c>
      <c r="P144" s="5" t="n">
        <v>4</v>
      </c>
      <c r="Q144" s="4" t="n">
        <v>4</v>
      </c>
      <c r="R144" s="4" t="n">
        <v>4</v>
      </c>
      <c r="S144" s="4" t="n">
        <v>5</v>
      </c>
      <c r="T144" s="4" t="n">
        <v>5</v>
      </c>
      <c r="U144" s="4" t="n">
        <v>5</v>
      </c>
      <c r="V144" s="4" t="n">
        <v>5</v>
      </c>
      <c r="W144" s="4" t="n">
        <v>3</v>
      </c>
      <c r="X144" s="4" t="n">
        <v>1</v>
      </c>
      <c r="Y144" s="4" t="s">
        <v>145</v>
      </c>
      <c r="Z144" s="4" t="s">
        <v>145</v>
      </c>
      <c r="AA144" s="4" t="n">
        <v>3</v>
      </c>
      <c r="AB144" s="4" t="n">
        <v>5</v>
      </c>
      <c r="AC144" s="4" t="n">
        <v>5</v>
      </c>
      <c r="AD144" s="4" t="n">
        <v>2</v>
      </c>
      <c r="AE144" s="4" t="n">
        <v>5</v>
      </c>
      <c r="AF144" s="4" t="n">
        <v>4</v>
      </c>
      <c r="AG144" s="4" t="n">
        <v>2</v>
      </c>
      <c r="AH144" s="4" t="n">
        <v>2</v>
      </c>
      <c r="AI144" s="4" t="n">
        <v>3</v>
      </c>
      <c r="AK144" s="0" t="n">
        <v>10</v>
      </c>
      <c r="AL144" s="4" t="n">
        <v>2000</v>
      </c>
      <c r="AM144" s="4" t="n">
        <v>6</v>
      </c>
      <c r="AN144" s="6" t="s">
        <v>146</v>
      </c>
      <c r="AO144" s="6" t="s">
        <v>364</v>
      </c>
      <c r="AS144" s="4" t="n">
        <v>3</v>
      </c>
      <c r="BB144" s="4" t="n">
        <f aca="false">COUNTIF(AW144:BA144,380)</f>
        <v>0</v>
      </c>
      <c r="BC144" s="4" t="n">
        <f aca="false">COUNTIF(BG144:BL144,380)</f>
        <v>0</v>
      </c>
      <c r="BD144" s="4" t="n">
        <f aca="false">COUNTIF(BG144:BG144,380)</f>
        <v>0</v>
      </c>
      <c r="BE144" s="4" t="n">
        <f aca="false">COUNTIF(AW144:BA144,424)</f>
        <v>0</v>
      </c>
      <c r="BF144" s="4" t="n">
        <f aca="false">COUNTIF(AW144:BA144,450)</f>
        <v>0</v>
      </c>
      <c r="BG144" s="6" t="s">
        <v>155</v>
      </c>
      <c r="BH144" s="6" t="s">
        <v>156</v>
      </c>
      <c r="BM144" s="6" t="s">
        <v>325</v>
      </c>
    </row>
    <row r="145" customFormat="false" ht="13.2" hidden="false" customHeight="false" outlineLevel="0" collapsed="false">
      <c r="B145" s="0" t="n">
        <v>4</v>
      </c>
      <c r="F145" s="2" t="n">
        <v>24</v>
      </c>
      <c r="G145" s="2" t="n">
        <v>1</v>
      </c>
      <c r="H145" s="3" t="s">
        <v>287</v>
      </c>
      <c r="I145" s="4" t="n">
        <v>4</v>
      </c>
      <c r="J145" s="4" t="n">
        <v>1</v>
      </c>
      <c r="K145" s="4" t="n">
        <v>0</v>
      </c>
      <c r="L145" s="4" t="n">
        <v>1</v>
      </c>
      <c r="M145" s="4" t="n">
        <v>1</v>
      </c>
      <c r="N145" s="5" t="n">
        <v>0</v>
      </c>
      <c r="P145" s="5" t="n">
        <v>6</v>
      </c>
      <c r="Q145" s="4" t="n">
        <v>6</v>
      </c>
      <c r="R145" s="4" t="n">
        <v>4</v>
      </c>
      <c r="S145" s="4" t="n">
        <v>5</v>
      </c>
      <c r="T145" s="4" t="n">
        <v>6</v>
      </c>
      <c r="U145" s="4" t="n">
        <v>6</v>
      </c>
      <c r="V145" s="4" t="n">
        <v>6</v>
      </c>
      <c r="W145" s="4" t="n">
        <v>4</v>
      </c>
      <c r="X145" s="4" t="n">
        <v>2</v>
      </c>
      <c r="Y145" s="4" t="s">
        <v>145</v>
      </c>
      <c r="Z145" s="4" t="s">
        <v>145</v>
      </c>
      <c r="AA145" s="4" t="n">
        <v>5</v>
      </c>
      <c r="AB145" s="4" t="n">
        <v>4</v>
      </c>
      <c r="AC145" s="4" t="n">
        <v>6</v>
      </c>
      <c r="AD145" s="4" t="n">
        <v>5</v>
      </c>
      <c r="AE145" s="4" t="n">
        <v>5</v>
      </c>
      <c r="AF145" s="4" t="n">
        <v>4</v>
      </c>
      <c r="AG145" s="4" t="n">
        <v>5</v>
      </c>
      <c r="AH145" s="4" t="n">
        <v>4</v>
      </c>
      <c r="AI145" s="4" t="n">
        <v>4</v>
      </c>
      <c r="AK145" s="0" t="n">
        <v>11</v>
      </c>
      <c r="AL145" s="4" t="n">
        <v>2001</v>
      </c>
      <c r="AM145" s="4" t="n">
        <v>5</v>
      </c>
      <c r="AN145" s="6" t="s">
        <v>146</v>
      </c>
      <c r="AO145" s="6" t="s">
        <v>365</v>
      </c>
      <c r="AS145" s="4" t="n">
        <v>2</v>
      </c>
      <c r="AT145" s="6" t="s">
        <v>154</v>
      </c>
      <c r="AU145" s="6" t="s">
        <v>160</v>
      </c>
      <c r="AV145" s="4" t="n">
        <v>2003</v>
      </c>
      <c r="AW145" s="6" t="s">
        <v>161</v>
      </c>
      <c r="BB145" s="4" t="n">
        <f aca="false">COUNTIF(AW145:BA145,380)</f>
        <v>0</v>
      </c>
      <c r="BC145" s="4" t="n">
        <f aca="false">COUNTIF(BG145:BL145,380)</f>
        <v>0</v>
      </c>
      <c r="BD145" s="4" t="n">
        <f aca="false">COUNTIF(BG145:BG145,380)</f>
        <v>0</v>
      </c>
      <c r="BE145" s="4" t="n">
        <f aca="false">COUNTIF(AW145:BA145,424)</f>
        <v>0</v>
      </c>
      <c r="BF145" s="4" t="n">
        <f aca="false">COUNTIF(AW145:BA145,450)</f>
        <v>0</v>
      </c>
      <c r="BG145" s="6" t="s">
        <v>155</v>
      </c>
      <c r="BH145" s="6" t="s">
        <v>162</v>
      </c>
      <c r="BI145" s="6" t="s">
        <v>181</v>
      </c>
      <c r="BJ145" s="6" t="s">
        <v>190</v>
      </c>
      <c r="BK145" s="6" t="s">
        <v>161</v>
      </c>
      <c r="BM145" s="6" t="s">
        <v>366</v>
      </c>
      <c r="BN145" s="6" t="s">
        <v>367</v>
      </c>
    </row>
    <row r="146" customFormat="false" ht="13.2" hidden="false" customHeight="false" outlineLevel="0" collapsed="false">
      <c r="B146" s="0" t="n">
        <v>4</v>
      </c>
      <c r="F146" s="2" t="n">
        <v>23</v>
      </c>
      <c r="G146" s="2" t="n">
        <v>1</v>
      </c>
      <c r="H146" s="3" t="s">
        <v>144</v>
      </c>
      <c r="I146" s="4" t="n">
        <v>5</v>
      </c>
      <c r="J146" s="4" t="n">
        <v>0</v>
      </c>
      <c r="K146" s="4" t="n">
        <v>15</v>
      </c>
      <c r="L146" s="4" t="n">
        <v>1</v>
      </c>
      <c r="M146" s="4" t="n">
        <v>1</v>
      </c>
      <c r="N146" s="5" t="n">
        <v>1</v>
      </c>
      <c r="P146" s="5" t="n">
        <v>1</v>
      </c>
      <c r="Q146" s="4" t="n">
        <v>1</v>
      </c>
      <c r="R146" s="4" t="n">
        <v>1</v>
      </c>
      <c r="S146" s="4" t="n">
        <v>1</v>
      </c>
      <c r="T146" s="4" t="s">
        <v>145</v>
      </c>
      <c r="U146" s="4" t="n">
        <v>2</v>
      </c>
      <c r="V146" s="4" t="n">
        <v>1</v>
      </c>
      <c r="W146" s="4" t="n">
        <v>1</v>
      </c>
      <c r="X146" s="4" t="n">
        <v>1</v>
      </c>
      <c r="Y146" s="4" t="n">
        <v>1</v>
      </c>
      <c r="Z146" s="4" t="s">
        <v>145</v>
      </c>
      <c r="AA146" s="4" t="n">
        <v>1</v>
      </c>
      <c r="AB146" s="4" t="n">
        <v>2</v>
      </c>
      <c r="AC146" s="4" t="n">
        <v>2</v>
      </c>
      <c r="AD146" s="4" t="n">
        <v>1</v>
      </c>
      <c r="AE146" s="4" t="n">
        <v>2</v>
      </c>
      <c r="AF146" s="4" t="n">
        <v>2</v>
      </c>
      <c r="AG146" s="4" t="n">
        <v>3</v>
      </c>
      <c r="AH146" s="4" t="n">
        <v>5</v>
      </c>
      <c r="AI146" s="4" t="n">
        <v>2</v>
      </c>
      <c r="AK146" s="0" t="n">
        <v>12</v>
      </c>
      <c r="AL146" s="4" t="n">
        <v>2001</v>
      </c>
      <c r="AM146" s="4" t="n">
        <v>99</v>
      </c>
      <c r="AN146" s="6" t="s">
        <v>347</v>
      </c>
      <c r="AO146" s="6" t="s">
        <v>348</v>
      </c>
      <c r="AS146" s="4" t="n">
        <v>0</v>
      </c>
      <c r="AW146" s="6" t="s">
        <v>161</v>
      </c>
      <c r="BB146" s="4" t="n">
        <f aca="false">COUNTIF(AW146:BA146,380)</f>
        <v>0</v>
      </c>
      <c r="BC146" s="4" t="n">
        <f aca="false">COUNTIF(BG146:BL146,380)</f>
        <v>0</v>
      </c>
      <c r="BD146" s="4" t="n">
        <f aca="false">COUNTIF(BG146:BG146,380)</f>
        <v>0</v>
      </c>
      <c r="BE146" s="4" t="n">
        <f aca="false">COUNTIF(AW146:BA146,424)</f>
        <v>0</v>
      </c>
      <c r="BF146" s="4" t="n">
        <f aca="false">COUNTIF(AW146:BA146,450)</f>
        <v>0</v>
      </c>
      <c r="BG146" s="6" t="s">
        <v>202</v>
      </c>
      <c r="BH146" s="6" t="s">
        <v>175</v>
      </c>
      <c r="BM146" s="6" t="s">
        <v>368</v>
      </c>
    </row>
    <row r="147" customFormat="false" ht="13.2" hidden="false" customHeight="false" outlineLevel="0" collapsed="false">
      <c r="B147" s="0" t="n">
        <v>4</v>
      </c>
      <c r="F147" s="2" t="n">
        <v>33</v>
      </c>
      <c r="G147" s="2" t="n">
        <v>1</v>
      </c>
      <c r="H147" s="3" t="s">
        <v>369</v>
      </c>
      <c r="I147" s="4" t="n">
        <v>3</v>
      </c>
      <c r="J147" s="4" t="n">
        <v>1</v>
      </c>
      <c r="K147" s="4" t="n">
        <v>0</v>
      </c>
      <c r="L147" s="4" t="n">
        <v>2</v>
      </c>
      <c r="M147" s="4" t="n">
        <v>1</v>
      </c>
      <c r="N147" s="5" t="n">
        <v>1</v>
      </c>
      <c r="P147" s="5" t="n">
        <v>2</v>
      </c>
      <c r="Q147" s="4" t="s">
        <v>145</v>
      </c>
      <c r="R147" s="4" t="n">
        <v>3</v>
      </c>
      <c r="S147" s="4" t="n">
        <v>4</v>
      </c>
      <c r="T147" s="4" t="n">
        <v>4</v>
      </c>
      <c r="U147" s="4" t="n">
        <v>6</v>
      </c>
      <c r="V147" s="4" t="n">
        <v>4</v>
      </c>
      <c r="W147" s="4" t="n">
        <v>6</v>
      </c>
      <c r="X147" s="4" t="n">
        <v>3</v>
      </c>
      <c r="Y147" s="4" t="n">
        <v>4</v>
      </c>
      <c r="Z147" s="4" t="s">
        <v>145</v>
      </c>
      <c r="AA147" s="4" t="n">
        <v>5</v>
      </c>
      <c r="AB147" s="4" t="n">
        <v>2</v>
      </c>
      <c r="AC147" s="4" t="n">
        <v>6</v>
      </c>
      <c r="AD147" s="4" t="n">
        <v>2</v>
      </c>
      <c r="AE147" s="4" t="n">
        <v>5</v>
      </c>
      <c r="AF147" s="4" t="n">
        <v>3</v>
      </c>
      <c r="AG147" s="4" t="n">
        <v>4</v>
      </c>
      <c r="AH147" s="4" t="n">
        <v>5</v>
      </c>
      <c r="AI147" s="4" t="n">
        <v>6</v>
      </c>
      <c r="AK147" s="0" t="n">
        <v>13</v>
      </c>
      <c r="AL147" s="4" t="n">
        <v>2001</v>
      </c>
      <c r="AM147" s="4" t="n">
        <v>4</v>
      </c>
      <c r="AN147" s="6" t="s">
        <v>370</v>
      </c>
      <c r="AO147" s="6" t="s">
        <v>371</v>
      </c>
      <c r="AS147" s="4" t="n">
        <v>0</v>
      </c>
      <c r="AW147" s="6" t="s">
        <v>194</v>
      </c>
      <c r="AX147" s="6" t="s">
        <v>161</v>
      </c>
      <c r="BB147" s="4" t="n">
        <f aca="false">COUNTIF(AW147:BA147,380)</f>
        <v>0</v>
      </c>
      <c r="BC147" s="4" t="n">
        <f aca="false">COUNTIF(BG147:BL147,380)</f>
        <v>0</v>
      </c>
      <c r="BD147" s="4" t="n">
        <f aca="false">COUNTIF(BG147:BG147,380)</f>
        <v>0</v>
      </c>
      <c r="BE147" s="4" t="n">
        <f aca="false">COUNTIF(AW147:BA147,424)</f>
        <v>0</v>
      </c>
      <c r="BF147" s="4" t="n">
        <f aca="false">COUNTIF(AW147:BA147,450)</f>
        <v>0</v>
      </c>
      <c r="BG147" s="6" t="s">
        <v>162</v>
      </c>
      <c r="BH147" s="6" t="s">
        <v>195</v>
      </c>
      <c r="BI147" s="6" t="s">
        <v>290</v>
      </c>
      <c r="BJ147" s="6" t="s">
        <v>156</v>
      </c>
      <c r="BM147" s="6" t="s">
        <v>372</v>
      </c>
    </row>
    <row r="149" customFormat="false" ht="12.6" hidden="false" customHeight="true" outlineLevel="0" collapsed="false">
      <c r="A149" s="0"/>
      <c r="B149" s="0" t="n">
        <v>1</v>
      </c>
      <c r="F149" s="2" t="n">
        <v>24</v>
      </c>
      <c r="G149" s="2" t="n">
        <v>1</v>
      </c>
      <c r="H149" s="3" t="s">
        <v>144</v>
      </c>
      <c r="I149" s="4" t="n">
        <v>5.5</v>
      </c>
      <c r="J149" s="4" t="n">
        <v>0</v>
      </c>
      <c r="K149" s="4" t="n">
        <v>30</v>
      </c>
      <c r="L149" s="4" t="n">
        <v>1</v>
      </c>
      <c r="M149" s="4" t="n">
        <v>0</v>
      </c>
      <c r="N149" s="5" t="n">
        <v>1</v>
      </c>
      <c r="O149" s="0"/>
      <c r="P149" s="4" t="n">
        <v>2</v>
      </c>
      <c r="Q149" s="4" t="n">
        <v>2</v>
      </c>
      <c r="R149" s="4" t="n">
        <v>2</v>
      </c>
      <c r="S149" s="4" t="n">
        <v>4</v>
      </c>
      <c r="T149" s="4" t="n">
        <v>6</v>
      </c>
      <c r="U149" s="4" t="n">
        <v>6</v>
      </c>
      <c r="V149" s="4" t="n">
        <v>5</v>
      </c>
      <c r="W149" s="4" t="n">
        <v>3</v>
      </c>
      <c r="X149" s="4" t="n">
        <v>3</v>
      </c>
      <c r="Y149" s="4" t="n">
        <v>4</v>
      </c>
      <c r="Z149" s="4" t="n">
        <v>2</v>
      </c>
      <c r="AA149" s="4" t="n">
        <v>5</v>
      </c>
      <c r="AB149" s="4" t="n">
        <v>4</v>
      </c>
      <c r="AC149" s="4" t="n">
        <v>5</v>
      </c>
      <c r="AD149" s="4" t="s">
        <v>145</v>
      </c>
      <c r="AE149" s="4" t="n">
        <v>6</v>
      </c>
      <c r="AF149" s="4" t="n">
        <v>3</v>
      </c>
      <c r="AG149" s="4" t="n">
        <v>1</v>
      </c>
      <c r="AH149" s="4" t="n">
        <v>1</v>
      </c>
      <c r="AI149" s="4" t="s">
        <v>145</v>
      </c>
      <c r="AK149" s="0" t="n">
        <v>1</v>
      </c>
      <c r="AL149" s="4" t="n">
        <v>2001</v>
      </c>
      <c r="AM149" s="4" t="n">
        <v>1</v>
      </c>
      <c r="AN149" s="6" t="s">
        <v>146</v>
      </c>
      <c r="AO149" s="6" t="s">
        <v>147</v>
      </c>
      <c r="AP149" s="6" t="s">
        <v>148</v>
      </c>
      <c r="AS149" s="4" t="n">
        <v>3</v>
      </c>
      <c r="BG149" s="6" t="s">
        <v>373</v>
      </c>
      <c r="BH149" s="6" t="s">
        <v>374</v>
      </c>
      <c r="BM149" s="6" t="s">
        <v>151</v>
      </c>
    </row>
    <row r="150" customFormat="false" ht="13.2" hidden="false" customHeight="false" outlineLevel="0" collapsed="false">
      <c r="A150" s="0"/>
      <c r="B150" s="0" t="n">
        <v>1</v>
      </c>
      <c r="F150" s="2" t="n">
        <v>38</v>
      </c>
      <c r="G150" s="2" t="n">
        <v>1</v>
      </c>
      <c r="H150" s="3" t="s">
        <v>144</v>
      </c>
      <c r="I150" s="4" t="n">
        <v>5.5</v>
      </c>
      <c r="J150" s="4" t="n">
        <v>0</v>
      </c>
      <c r="K150" s="4" t="n">
        <v>0</v>
      </c>
      <c r="L150" s="4" t="n">
        <v>1</v>
      </c>
      <c r="M150" s="4" t="n">
        <v>1</v>
      </c>
      <c r="N150" s="5" t="n">
        <v>1</v>
      </c>
      <c r="O150" s="0"/>
      <c r="P150" s="4" t="n">
        <v>3</v>
      </c>
      <c r="Q150" s="4" t="n">
        <v>1</v>
      </c>
      <c r="R150" s="4" t="s">
        <v>145</v>
      </c>
      <c r="S150" s="4" t="s">
        <v>145</v>
      </c>
      <c r="T150" s="4" t="n">
        <v>4</v>
      </c>
      <c r="U150" s="4" t="n">
        <v>4</v>
      </c>
      <c r="V150" s="4" t="n">
        <v>6</v>
      </c>
      <c r="W150" s="4" t="n">
        <v>2</v>
      </c>
      <c r="X150" s="4" t="s">
        <v>145</v>
      </c>
      <c r="Y150" s="4" t="s">
        <v>145</v>
      </c>
      <c r="Z150" s="4" t="s">
        <v>145</v>
      </c>
      <c r="AA150" s="4" t="n">
        <v>3</v>
      </c>
      <c r="AB150" s="4" t="n">
        <v>3</v>
      </c>
      <c r="AC150" s="4" t="n">
        <v>3</v>
      </c>
      <c r="AD150" s="4" t="s">
        <v>145</v>
      </c>
      <c r="AE150" s="4" t="n">
        <v>3</v>
      </c>
      <c r="AF150" s="4" t="n">
        <v>2</v>
      </c>
      <c r="AG150" s="4" t="n">
        <v>1</v>
      </c>
      <c r="AH150" s="4" t="n">
        <v>6</v>
      </c>
      <c r="AI150" s="4" t="n">
        <v>3</v>
      </c>
      <c r="AK150" s="0" t="n">
        <v>4</v>
      </c>
      <c r="AL150" s="4" t="n">
        <v>2000</v>
      </c>
      <c r="AM150" s="4" t="n">
        <v>6</v>
      </c>
      <c r="AN150" s="6" t="s">
        <v>171</v>
      </c>
      <c r="AO150" s="6" t="s">
        <v>172</v>
      </c>
      <c r="AP150" s="6" t="s">
        <v>173</v>
      </c>
      <c r="AQ150" s="6" t="s">
        <v>174</v>
      </c>
      <c r="AS150" s="4" t="n">
        <v>1</v>
      </c>
      <c r="AT150" s="6" t="s">
        <v>154</v>
      </c>
      <c r="AU150" s="6" t="s">
        <v>160</v>
      </c>
      <c r="AV150" s="4" t="n">
        <v>2000</v>
      </c>
      <c r="BG150" s="6" t="s">
        <v>308</v>
      </c>
      <c r="BH150" s="6" t="s">
        <v>375</v>
      </c>
      <c r="BM150" s="6" t="s">
        <v>176</v>
      </c>
    </row>
    <row r="151" customFormat="false" ht="13.2" hidden="false" customHeight="false" outlineLevel="0" collapsed="false">
      <c r="A151" s="0"/>
      <c r="B151" s="0" t="n">
        <v>1</v>
      </c>
      <c r="F151" s="2" t="n">
        <v>32</v>
      </c>
      <c r="G151" s="2" t="n">
        <v>1</v>
      </c>
      <c r="H151" s="3" t="s">
        <v>177</v>
      </c>
      <c r="J151" s="4" t="n">
        <v>0</v>
      </c>
      <c r="K151" s="4" t="n">
        <v>40</v>
      </c>
      <c r="L151" s="4" t="n">
        <v>1</v>
      </c>
      <c r="M151" s="4" t="n">
        <v>1</v>
      </c>
      <c r="N151" s="5" t="n">
        <v>0</v>
      </c>
      <c r="O151" s="0"/>
      <c r="P151" s="4" t="n">
        <v>3</v>
      </c>
      <c r="Q151" s="4" t="s">
        <v>145</v>
      </c>
      <c r="R151" s="4" t="s">
        <v>145</v>
      </c>
      <c r="S151" s="4" t="s">
        <v>145</v>
      </c>
      <c r="T151" s="4" t="n">
        <v>3</v>
      </c>
      <c r="U151" s="4" t="n">
        <v>4</v>
      </c>
      <c r="V151" s="4" t="n">
        <v>4</v>
      </c>
      <c r="W151" s="4" t="n">
        <v>6</v>
      </c>
      <c r="X151" s="4" t="n">
        <v>2</v>
      </c>
      <c r="Y151" s="4" t="n">
        <v>2</v>
      </c>
      <c r="Z151" s="4" t="s">
        <v>145</v>
      </c>
      <c r="AA151" s="4" t="n">
        <v>3</v>
      </c>
      <c r="AB151" s="4" t="n">
        <v>4</v>
      </c>
      <c r="AC151" s="4" t="n">
        <v>5</v>
      </c>
      <c r="AD151" s="4" t="n">
        <v>4</v>
      </c>
      <c r="AE151" s="4" t="n">
        <v>4</v>
      </c>
      <c r="AF151" s="4" t="n">
        <v>2</v>
      </c>
      <c r="AG151" s="4" t="n">
        <v>3</v>
      </c>
      <c r="AH151" s="4" t="n">
        <v>4</v>
      </c>
      <c r="AI151" s="4" t="n">
        <v>4</v>
      </c>
      <c r="AK151" s="0" t="n">
        <v>5</v>
      </c>
      <c r="AL151" s="4" t="n">
        <v>1995</v>
      </c>
      <c r="AM151" s="4" t="s">
        <v>178</v>
      </c>
      <c r="AN151" s="6" t="s">
        <v>179</v>
      </c>
      <c r="AO151" s="6" t="s">
        <v>180</v>
      </c>
      <c r="AS151" s="4" t="n">
        <v>1</v>
      </c>
      <c r="AT151" s="6" t="s">
        <v>154</v>
      </c>
      <c r="AU151" s="6" t="s">
        <v>160</v>
      </c>
      <c r="AV151" s="4" t="n">
        <v>1995</v>
      </c>
      <c r="AW151" s="6" t="s">
        <v>376</v>
      </c>
      <c r="BG151" s="6" t="s">
        <v>377</v>
      </c>
      <c r="BH151" s="6" t="s">
        <v>183</v>
      </c>
      <c r="BM151" s="6" t="s">
        <v>184</v>
      </c>
      <c r="BN151" s="6" t="s">
        <v>185</v>
      </c>
    </row>
    <row r="152" customFormat="false" ht="13.2" hidden="false" customHeight="false" outlineLevel="0" collapsed="false">
      <c r="A152" s="0"/>
      <c r="B152" s="0" t="n">
        <v>1</v>
      </c>
      <c r="F152" s="2" t="n">
        <v>30</v>
      </c>
      <c r="G152" s="2" t="n">
        <v>1</v>
      </c>
      <c r="H152" s="3" t="s">
        <v>144</v>
      </c>
      <c r="I152" s="4" t="n">
        <v>4</v>
      </c>
      <c r="J152" s="4" t="n">
        <v>0</v>
      </c>
      <c r="K152" s="4" t="n">
        <v>30</v>
      </c>
      <c r="L152" s="4" t="n">
        <v>1</v>
      </c>
      <c r="M152" s="4" t="n">
        <v>1</v>
      </c>
      <c r="N152" s="5" t="n">
        <v>1</v>
      </c>
      <c r="O152" s="0"/>
      <c r="P152" s="4" t="n">
        <v>5</v>
      </c>
      <c r="Q152" s="4" t="n">
        <v>4</v>
      </c>
      <c r="R152" s="4" t="s">
        <v>145</v>
      </c>
      <c r="S152" s="4" t="s">
        <v>145</v>
      </c>
      <c r="T152" s="4" t="n">
        <v>2</v>
      </c>
      <c r="U152" s="4" t="n">
        <v>6</v>
      </c>
      <c r="V152" s="4" t="n">
        <v>3</v>
      </c>
      <c r="W152" s="4" t="n">
        <v>1</v>
      </c>
      <c r="X152" s="4" t="s">
        <v>145</v>
      </c>
      <c r="Y152" s="4" t="n">
        <v>4</v>
      </c>
      <c r="Z152" s="4" t="s">
        <v>145</v>
      </c>
      <c r="AA152" s="4" t="n">
        <v>3</v>
      </c>
      <c r="AB152" s="4" t="n">
        <v>4</v>
      </c>
      <c r="AC152" s="4" t="n">
        <v>6</v>
      </c>
      <c r="AD152" s="4" t="n">
        <v>1</v>
      </c>
      <c r="AE152" s="4" t="n">
        <v>5</v>
      </c>
      <c r="AF152" s="4" t="n">
        <v>5</v>
      </c>
      <c r="AG152" s="4" t="n">
        <v>4</v>
      </c>
      <c r="AH152" s="4" t="n">
        <v>3</v>
      </c>
      <c r="AI152" s="4" t="n">
        <v>6</v>
      </c>
      <c r="AK152" s="0" t="n">
        <v>6</v>
      </c>
      <c r="AL152" s="4" t="n">
        <v>1998</v>
      </c>
      <c r="AN152" s="6" t="s">
        <v>186</v>
      </c>
      <c r="AO152" s="6" t="s">
        <v>187</v>
      </c>
      <c r="AP152" s="6" t="s">
        <v>188</v>
      </c>
      <c r="AQ152" s="6" t="s">
        <v>189</v>
      </c>
      <c r="AS152" s="4" t="n">
        <v>1</v>
      </c>
      <c r="AT152" s="6" t="s">
        <v>154</v>
      </c>
      <c r="AU152" s="6" t="s">
        <v>160</v>
      </c>
      <c r="AV152" s="4" t="n">
        <v>1998</v>
      </c>
      <c r="AW152" s="6" t="s">
        <v>378</v>
      </c>
      <c r="BG152" s="6" t="s">
        <v>379</v>
      </c>
      <c r="BH152" s="6" t="s">
        <v>380</v>
      </c>
      <c r="BI152" s="6" t="s">
        <v>381</v>
      </c>
      <c r="BJ152" s="6" t="s">
        <v>382</v>
      </c>
      <c r="BK152" s="6" t="s">
        <v>383</v>
      </c>
      <c r="BM152" s="6" t="s">
        <v>191</v>
      </c>
      <c r="BO152" s="6" t="s">
        <v>192</v>
      </c>
    </row>
    <row r="153" customFormat="false" ht="13.2" hidden="false" customHeight="false" outlineLevel="0" collapsed="false">
      <c r="A153" s="0"/>
      <c r="B153" s="0" t="n">
        <v>1</v>
      </c>
      <c r="F153" s="2" t="n">
        <v>23</v>
      </c>
      <c r="G153" s="2" t="n">
        <v>1</v>
      </c>
      <c r="H153" s="3" t="s">
        <v>144</v>
      </c>
      <c r="I153" s="4" t="n">
        <v>6</v>
      </c>
      <c r="J153" s="4" t="n">
        <v>0</v>
      </c>
      <c r="K153" s="4" t="n">
        <v>30</v>
      </c>
      <c r="L153" s="4" t="n">
        <v>1</v>
      </c>
      <c r="M153" s="4" t="n">
        <v>1</v>
      </c>
      <c r="N153" s="5" t="n">
        <v>1</v>
      </c>
      <c r="O153" s="0"/>
      <c r="P153" s="4" t="n">
        <v>5</v>
      </c>
      <c r="Q153" s="4" t="n">
        <v>4</v>
      </c>
      <c r="R153" s="4" t="n">
        <v>3</v>
      </c>
      <c r="S153" s="4" t="s">
        <v>145</v>
      </c>
      <c r="T153" s="4" t="s">
        <v>145</v>
      </c>
      <c r="U153" s="4" t="n">
        <v>3</v>
      </c>
      <c r="V153" s="4" t="n">
        <v>5</v>
      </c>
      <c r="W153" s="4" t="n">
        <v>4</v>
      </c>
      <c r="X153" s="4" t="n">
        <v>1</v>
      </c>
      <c r="Y153" s="4" t="n">
        <v>4</v>
      </c>
      <c r="Z153" s="4" t="s">
        <v>145</v>
      </c>
      <c r="AA153" s="4" t="n">
        <v>4</v>
      </c>
      <c r="AB153" s="4" t="n">
        <v>4</v>
      </c>
      <c r="AC153" s="4" t="n">
        <v>5</v>
      </c>
      <c r="AD153" s="4" t="n">
        <v>3</v>
      </c>
      <c r="AE153" s="4" t="n">
        <v>4</v>
      </c>
      <c r="AF153" s="4" t="n">
        <v>3</v>
      </c>
      <c r="AG153" s="4" t="n">
        <v>2</v>
      </c>
      <c r="AH153" s="4" t="n">
        <v>2</v>
      </c>
      <c r="AI153" s="4" t="n">
        <v>3</v>
      </c>
      <c r="AK153" s="0" t="n">
        <v>7</v>
      </c>
      <c r="AL153" s="4" t="n">
        <v>2002</v>
      </c>
      <c r="AM153" s="4" t="n">
        <v>4</v>
      </c>
      <c r="AN153" s="6" t="s">
        <v>146</v>
      </c>
      <c r="AO153" s="6" t="s">
        <v>193</v>
      </c>
      <c r="AS153" s="4" t="n">
        <v>2</v>
      </c>
      <c r="AT153" s="6" t="s">
        <v>154</v>
      </c>
      <c r="AU153" s="6" t="s">
        <v>160</v>
      </c>
      <c r="AV153" s="4" t="n">
        <v>2004</v>
      </c>
      <c r="AW153" s="6" t="s">
        <v>384</v>
      </c>
      <c r="BG153" s="6" t="s">
        <v>385</v>
      </c>
      <c r="BH153" s="6" t="s">
        <v>386</v>
      </c>
      <c r="BI153" s="6" t="s">
        <v>309</v>
      </c>
      <c r="BJ153" s="6" t="s">
        <v>387</v>
      </c>
      <c r="BM153" s="6" t="s">
        <v>196</v>
      </c>
      <c r="BN153" s="6" t="s">
        <v>197</v>
      </c>
      <c r="BO153" s="6" t="s">
        <v>198</v>
      </c>
    </row>
    <row r="154" customFormat="false" ht="13.2" hidden="false" customHeight="false" outlineLevel="0" collapsed="false">
      <c r="A154" s="0"/>
      <c r="B154" s="0" t="n">
        <v>1</v>
      </c>
      <c r="F154" s="2" t="n">
        <v>25</v>
      </c>
      <c r="G154" s="2" t="n">
        <v>1</v>
      </c>
      <c r="H154" s="3" t="s">
        <v>144</v>
      </c>
      <c r="I154" s="4" t="n">
        <v>3</v>
      </c>
      <c r="J154" s="4" t="n">
        <v>0</v>
      </c>
      <c r="K154" s="4" t="n">
        <v>0</v>
      </c>
      <c r="L154" s="4" t="n">
        <v>1</v>
      </c>
      <c r="M154" s="4" t="n">
        <v>1</v>
      </c>
      <c r="N154" s="5" t="n">
        <v>1</v>
      </c>
      <c r="O154" s="0"/>
      <c r="P154" s="4" t="n">
        <v>5</v>
      </c>
      <c r="Q154" s="4" t="n">
        <v>4</v>
      </c>
      <c r="R154" s="4" t="n">
        <v>1</v>
      </c>
      <c r="S154" s="4" t="s">
        <v>145</v>
      </c>
      <c r="T154" s="4" t="n">
        <v>6</v>
      </c>
      <c r="U154" s="4" t="n">
        <v>5</v>
      </c>
      <c r="V154" s="4" t="n">
        <v>5</v>
      </c>
      <c r="W154" s="4" t="n">
        <v>2</v>
      </c>
      <c r="X154" s="4" t="n">
        <v>1</v>
      </c>
      <c r="Y154" s="4" t="n">
        <v>5</v>
      </c>
      <c r="Z154" s="4" t="n">
        <v>4</v>
      </c>
      <c r="AA154" s="4" t="n">
        <v>6</v>
      </c>
      <c r="AB154" s="4" t="n">
        <v>2</v>
      </c>
      <c r="AC154" s="4" t="n">
        <v>2</v>
      </c>
      <c r="AD154" s="4" t="n">
        <v>1</v>
      </c>
      <c r="AE154" s="4" t="n">
        <v>1</v>
      </c>
      <c r="AF154" s="4" t="n">
        <v>1</v>
      </c>
      <c r="AG154" s="4" t="n">
        <v>1</v>
      </c>
      <c r="AH154" s="4" t="n">
        <v>1</v>
      </c>
      <c r="AI154" s="4" t="n">
        <v>1</v>
      </c>
      <c r="AK154" s="0" t="n">
        <v>8</v>
      </c>
      <c r="AL154" s="4" t="n">
        <v>2001</v>
      </c>
      <c r="AM154" s="4" t="s">
        <v>199</v>
      </c>
      <c r="AN154" s="6" t="s">
        <v>200</v>
      </c>
      <c r="AO154" s="6" t="s">
        <v>201</v>
      </c>
      <c r="AS154" s="4" t="n">
        <v>0</v>
      </c>
      <c r="AW154" s="6" t="s">
        <v>388</v>
      </c>
      <c r="BG154" s="6" t="s">
        <v>363</v>
      </c>
      <c r="BH154" s="6" t="s">
        <v>389</v>
      </c>
      <c r="BI154" s="6" t="s">
        <v>390</v>
      </c>
      <c r="BJ154" s="6" t="s">
        <v>391</v>
      </c>
      <c r="BK154" s="6" t="s">
        <v>392</v>
      </c>
      <c r="BM154" s="6" t="s">
        <v>204</v>
      </c>
      <c r="BN154" s="6" t="s">
        <v>205</v>
      </c>
      <c r="BO154" s="6" t="s">
        <v>206</v>
      </c>
    </row>
    <row r="155" customFormat="false" ht="13.2" hidden="false" customHeight="false" outlineLevel="0" collapsed="false">
      <c r="A155" s="0"/>
      <c r="B155" s="0" t="n">
        <v>1</v>
      </c>
      <c r="F155" s="2" t="n">
        <v>24</v>
      </c>
      <c r="G155" s="2" t="n">
        <v>1</v>
      </c>
      <c r="H155" s="3" t="s">
        <v>144</v>
      </c>
      <c r="I155" s="4" t="n">
        <v>5</v>
      </c>
      <c r="J155" s="4" t="n">
        <v>1</v>
      </c>
      <c r="K155" s="4" t="n">
        <v>15</v>
      </c>
      <c r="L155" s="4" t="n">
        <v>0</v>
      </c>
      <c r="M155" s="4" t="n">
        <v>1</v>
      </c>
      <c r="N155" s="5" t="n">
        <v>0</v>
      </c>
      <c r="O155" s="0"/>
      <c r="P155" s="4" t="n">
        <v>5</v>
      </c>
      <c r="Q155" s="4" t="s">
        <v>145</v>
      </c>
      <c r="R155" s="4" t="n">
        <v>5</v>
      </c>
      <c r="S155" s="4" t="n">
        <v>4</v>
      </c>
      <c r="T155" s="4" t="n">
        <v>6</v>
      </c>
      <c r="U155" s="4" t="n">
        <v>6</v>
      </c>
      <c r="V155" s="4" t="n">
        <v>6</v>
      </c>
      <c r="W155" s="4" t="n">
        <v>5</v>
      </c>
      <c r="X155" s="4" t="n">
        <v>6</v>
      </c>
      <c r="Y155" s="4" t="n">
        <v>4</v>
      </c>
      <c r="Z155" s="4" t="s">
        <v>145</v>
      </c>
      <c r="AA155" s="4" t="n">
        <v>6</v>
      </c>
      <c r="AB155" s="4" t="n">
        <v>5</v>
      </c>
      <c r="AC155" s="4" t="n">
        <v>6</v>
      </c>
      <c r="AD155" s="4" t="n">
        <v>5</v>
      </c>
      <c r="AE155" s="4" t="n">
        <v>6</v>
      </c>
      <c r="AF155" s="4" t="n">
        <v>6</v>
      </c>
      <c r="AG155" s="4" t="n">
        <v>6</v>
      </c>
      <c r="AH155" s="4" t="n">
        <v>6</v>
      </c>
      <c r="AI155" s="4" t="n">
        <v>6</v>
      </c>
      <c r="AK155" s="0" t="n">
        <v>9</v>
      </c>
      <c r="AL155" s="4" t="n">
        <v>2002</v>
      </c>
      <c r="AM155" s="4" t="n">
        <v>6</v>
      </c>
      <c r="AP155" s="6" t="s">
        <v>207</v>
      </c>
      <c r="AS155" s="4" t="n">
        <v>3</v>
      </c>
      <c r="AW155" s="6" t="s">
        <v>384</v>
      </c>
      <c r="AX155" s="6" t="s">
        <v>308</v>
      </c>
      <c r="AY155" s="6" t="s">
        <v>309</v>
      </c>
      <c r="BG155" s="6" t="s">
        <v>309</v>
      </c>
      <c r="BH155" s="6" t="s">
        <v>393</v>
      </c>
      <c r="BI155" s="6" t="s">
        <v>384</v>
      </c>
      <c r="BJ155" s="6" t="s">
        <v>394</v>
      </c>
      <c r="BM155" s="6" t="s">
        <v>209</v>
      </c>
      <c r="BN155" s="6" t="s">
        <v>210</v>
      </c>
      <c r="BO155" s="6" t="s">
        <v>211</v>
      </c>
      <c r="BP155" s="6" t="s">
        <v>212</v>
      </c>
    </row>
    <row r="156" customFormat="false" ht="13.2" hidden="false" customHeight="false" outlineLevel="0" collapsed="false">
      <c r="A156" s="0"/>
      <c r="B156" s="0" t="n">
        <v>1</v>
      </c>
      <c r="F156" s="2" t="n">
        <v>26</v>
      </c>
      <c r="G156" s="2" t="n">
        <v>1</v>
      </c>
      <c r="H156" s="3" t="s">
        <v>213</v>
      </c>
      <c r="I156" s="4" t="n">
        <v>2</v>
      </c>
      <c r="J156" s="4" t="n">
        <v>1</v>
      </c>
      <c r="K156" s="4" t="n">
        <v>15</v>
      </c>
      <c r="L156" s="4" t="n">
        <v>0</v>
      </c>
      <c r="M156" s="4" t="n">
        <v>1</v>
      </c>
      <c r="N156" s="5" t="n">
        <v>1</v>
      </c>
      <c r="O156" s="0"/>
      <c r="P156" s="4" t="n">
        <v>3</v>
      </c>
      <c r="Q156" s="4" t="s">
        <v>145</v>
      </c>
      <c r="R156" s="4" t="n">
        <v>1</v>
      </c>
      <c r="S156" s="4" t="s">
        <v>145</v>
      </c>
      <c r="T156" s="4" t="s">
        <v>145</v>
      </c>
      <c r="U156" s="4" t="n">
        <v>3</v>
      </c>
      <c r="V156" s="4" t="n">
        <v>4</v>
      </c>
      <c r="W156" s="4" t="n">
        <v>3</v>
      </c>
      <c r="X156" s="4" t="n">
        <v>3</v>
      </c>
      <c r="Y156" s="4" t="n">
        <v>4</v>
      </c>
      <c r="Z156" s="4" t="n">
        <v>4</v>
      </c>
      <c r="AA156" s="4" t="n">
        <v>3</v>
      </c>
      <c r="AB156" s="4" t="n">
        <v>3</v>
      </c>
      <c r="AC156" s="4" t="n">
        <v>5</v>
      </c>
      <c r="AD156" s="4" t="n">
        <v>2</v>
      </c>
      <c r="AE156" s="4" t="n">
        <v>4</v>
      </c>
      <c r="AF156" s="4" t="n">
        <v>4</v>
      </c>
      <c r="AG156" s="4" t="n">
        <v>5</v>
      </c>
      <c r="AH156" s="4" t="n">
        <v>4</v>
      </c>
      <c r="AI156" s="4" t="n">
        <v>4</v>
      </c>
      <c r="AK156" s="0" t="n">
        <v>10</v>
      </c>
      <c r="AL156" s="4" t="n">
        <v>2001</v>
      </c>
      <c r="AM156" s="4" t="n">
        <v>6</v>
      </c>
      <c r="AS156" s="4" t="n">
        <v>2</v>
      </c>
      <c r="AW156" s="6" t="s">
        <v>395</v>
      </c>
    </row>
    <row r="157" customFormat="false" ht="13.2" hidden="false" customHeight="false" outlineLevel="0" collapsed="false">
      <c r="A157" s="0"/>
      <c r="B157" s="0" t="n">
        <v>1</v>
      </c>
      <c r="F157" s="2" t="n">
        <v>46</v>
      </c>
      <c r="G157" s="2" t="n">
        <v>1</v>
      </c>
      <c r="I157" s="4" t="n">
        <v>4</v>
      </c>
      <c r="J157" s="4" t="n">
        <v>1</v>
      </c>
      <c r="K157" s="4" t="n">
        <v>0</v>
      </c>
      <c r="L157" s="4" t="n">
        <v>0</v>
      </c>
      <c r="M157" s="4" t="n">
        <v>1</v>
      </c>
      <c r="N157" s="5" t="n">
        <v>1</v>
      </c>
      <c r="O157" s="0"/>
      <c r="P157" s="4" t="n">
        <v>6</v>
      </c>
      <c r="Q157" s="4" t="s">
        <v>145</v>
      </c>
      <c r="R157" s="4" t="n">
        <v>6</v>
      </c>
      <c r="S157" s="4" t="s">
        <v>145</v>
      </c>
      <c r="T157" s="4" t="s">
        <v>145</v>
      </c>
      <c r="U157" s="4" t="n">
        <v>6</v>
      </c>
      <c r="V157" s="4" t="n">
        <v>6</v>
      </c>
      <c r="W157" s="4" t="n">
        <v>6</v>
      </c>
      <c r="X157" s="4" t="n">
        <v>6</v>
      </c>
      <c r="Y157" s="4" t="s">
        <v>145</v>
      </c>
      <c r="Z157" s="4" t="n">
        <v>6</v>
      </c>
      <c r="AA157" s="4" t="n">
        <v>5</v>
      </c>
      <c r="AB157" s="4" t="n">
        <v>6</v>
      </c>
      <c r="AC157" s="4" t="n">
        <v>6</v>
      </c>
      <c r="AD157" s="4" t="n">
        <v>6</v>
      </c>
      <c r="AE157" s="4" t="n">
        <v>5</v>
      </c>
      <c r="AF157" s="4" t="n">
        <v>5</v>
      </c>
      <c r="AG157" s="4" t="n">
        <v>5</v>
      </c>
      <c r="AH157" s="4" t="n">
        <v>5</v>
      </c>
      <c r="AI157" s="4" t="n">
        <v>6</v>
      </c>
      <c r="AK157" s="0" t="n">
        <v>12</v>
      </c>
      <c r="AL157" s="4" t="n">
        <v>2001</v>
      </c>
      <c r="AM157" s="4" t="n">
        <v>6</v>
      </c>
      <c r="AS157" s="4" t="n">
        <v>3</v>
      </c>
      <c r="AT157" s="6" t="s">
        <v>154</v>
      </c>
      <c r="AU157" s="6" t="s">
        <v>220</v>
      </c>
      <c r="AW157" s="6" t="s">
        <v>194</v>
      </c>
      <c r="AX157" s="6" t="s">
        <v>396</v>
      </c>
      <c r="AY157" s="6" t="s">
        <v>397</v>
      </c>
      <c r="BH157" s="6" t="s">
        <v>375</v>
      </c>
      <c r="BI157" s="6" t="s">
        <v>398</v>
      </c>
    </row>
    <row r="158" customFormat="false" ht="13.2" hidden="false" customHeight="false" outlineLevel="0" collapsed="false">
      <c r="A158" s="0"/>
      <c r="B158" s="0" t="n">
        <v>1</v>
      </c>
      <c r="F158" s="2" t="n">
        <v>37</v>
      </c>
      <c r="G158" s="2" t="n">
        <v>1</v>
      </c>
      <c r="H158" s="3" t="s">
        <v>144</v>
      </c>
      <c r="I158" s="4" t="n">
        <v>7</v>
      </c>
      <c r="J158" s="4" t="n">
        <v>0</v>
      </c>
      <c r="K158" s="4" t="n">
        <v>50</v>
      </c>
      <c r="L158" s="4" t="n">
        <v>1</v>
      </c>
      <c r="M158" s="4" t="n">
        <v>0</v>
      </c>
      <c r="N158" s="5" t="n">
        <v>1</v>
      </c>
      <c r="O158" s="0"/>
      <c r="P158" s="4" t="n">
        <v>4</v>
      </c>
      <c r="Q158" s="4" t="n">
        <v>4</v>
      </c>
      <c r="R158" s="4" t="s">
        <v>145</v>
      </c>
      <c r="S158" s="4" t="s">
        <v>145</v>
      </c>
      <c r="T158" s="4" t="n">
        <v>5</v>
      </c>
      <c r="U158" s="4" t="n">
        <v>5</v>
      </c>
      <c r="V158" s="4" t="n">
        <v>1</v>
      </c>
      <c r="W158" s="4" t="n">
        <v>4</v>
      </c>
      <c r="X158" s="4" t="s">
        <v>145</v>
      </c>
      <c r="Y158" s="4" t="n">
        <v>4</v>
      </c>
      <c r="Z158" s="4" t="s">
        <v>145</v>
      </c>
      <c r="AA158" s="4" t="n">
        <v>5</v>
      </c>
      <c r="AB158" s="4" t="s">
        <v>145</v>
      </c>
      <c r="AC158" s="4" t="s">
        <v>145</v>
      </c>
      <c r="AD158" s="4" t="s">
        <v>145</v>
      </c>
      <c r="AE158" s="4" t="n">
        <v>3</v>
      </c>
      <c r="AF158" s="4" t="n">
        <v>3</v>
      </c>
      <c r="AG158" s="4" t="n">
        <v>2</v>
      </c>
      <c r="AH158" s="4" t="n">
        <v>5</v>
      </c>
      <c r="AI158" s="4" t="s">
        <v>145</v>
      </c>
      <c r="AK158" s="0" t="n">
        <v>13</v>
      </c>
      <c r="AL158" s="4" t="n">
        <v>2002</v>
      </c>
      <c r="AM158" s="4" t="n">
        <v>2</v>
      </c>
      <c r="AN158" s="6" t="s">
        <v>221</v>
      </c>
      <c r="AO158" s="6" t="s">
        <v>159</v>
      </c>
      <c r="AS158" s="4" t="n">
        <v>1</v>
      </c>
      <c r="AT158" s="6" t="s">
        <v>154</v>
      </c>
      <c r="AU158" s="6" t="s">
        <v>160</v>
      </c>
      <c r="AV158" s="4" t="n">
        <v>2002</v>
      </c>
      <c r="BG158" s="6" t="s">
        <v>399</v>
      </c>
      <c r="BH158" s="6" t="s">
        <v>400</v>
      </c>
      <c r="BI158" s="6" t="s">
        <v>399</v>
      </c>
    </row>
    <row r="159" customFormat="false" ht="13.2" hidden="false" customHeight="false" outlineLevel="0" collapsed="false">
      <c r="A159" s="0"/>
      <c r="B159" s="0" t="n">
        <v>1</v>
      </c>
      <c r="F159" s="2" t="n">
        <v>39</v>
      </c>
      <c r="G159" s="2" t="n">
        <v>1</v>
      </c>
      <c r="H159" s="3" t="s">
        <v>223</v>
      </c>
      <c r="I159" s="4" t="n">
        <v>10</v>
      </c>
      <c r="J159" s="4" t="n">
        <v>1</v>
      </c>
      <c r="K159" s="4" t="n">
        <v>21</v>
      </c>
      <c r="L159" s="4" t="n">
        <v>1</v>
      </c>
      <c r="M159" s="4" t="n">
        <v>0</v>
      </c>
      <c r="N159" s="5" t="n">
        <v>1</v>
      </c>
      <c r="O159" s="0"/>
      <c r="P159" s="4" t="n">
        <v>6</v>
      </c>
      <c r="Q159" s="4" t="n">
        <v>6</v>
      </c>
      <c r="R159" s="4" t="n">
        <v>6</v>
      </c>
      <c r="S159" s="4" t="s">
        <v>145</v>
      </c>
      <c r="T159" s="4" t="n">
        <v>6</v>
      </c>
      <c r="U159" s="4" t="n">
        <v>2</v>
      </c>
      <c r="V159" s="4" t="n">
        <v>4</v>
      </c>
      <c r="W159" s="4" t="n">
        <v>6</v>
      </c>
      <c r="X159" s="4" t="n">
        <v>5</v>
      </c>
      <c r="Y159" s="4" t="n">
        <v>5</v>
      </c>
      <c r="Z159" s="4" t="n">
        <v>5</v>
      </c>
      <c r="AA159" s="4" t="n">
        <v>3</v>
      </c>
      <c r="AB159" s="4" t="s">
        <v>145</v>
      </c>
      <c r="AC159" s="4" t="s">
        <v>145</v>
      </c>
      <c r="AD159" s="4" t="s">
        <v>145</v>
      </c>
      <c r="AE159" s="4" t="n">
        <v>5</v>
      </c>
      <c r="AF159" s="4" t="s">
        <v>145</v>
      </c>
      <c r="AG159" s="4" t="n">
        <v>5</v>
      </c>
      <c r="AH159" s="4" t="n">
        <v>5</v>
      </c>
      <c r="AI159" s="4" t="s">
        <v>145</v>
      </c>
      <c r="AK159" s="0" t="n">
        <v>14</v>
      </c>
      <c r="AL159" s="4" t="n">
        <v>1997</v>
      </c>
      <c r="AM159" s="4" t="s">
        <v>224</v>
      </c>
      <c r="AN159" s="6" t="s">
        <v>225</v>
      </c>
      <c r="AO159" s="6" t="s">
        <v>226</v>
      </c>
      <c r="AS159" s="4" t="n">
        <v>1</v>
      </c>
      <c r="AT159" s="6" t="s">
        <v>154</v>
      </c>
      <c r="AU159" s="6" t="s">
        <v>160</v>
      </c>
      <c r="AV159" s="4" t="n">
        <v>1997</v>
      </c>
      <c r="BG159" s="6" t="s">
        <v>401</v>
      </c>
      <c r="BH159" s="6" t="s">
        <v>389</v>
      </c>
      <c r="BI159" s="6" t="s">
        <v>402</v>
      </c>
      <c r="BJ159" s="6" t="s">
        <v>403</v>
      </c>
      <c r="BM159" s="6" t="s">
        <v>228</v>
      </c>
      <c r="BN159" s="6" t="s">
        <v>229</v>
      </c>
      <c r="BO159" s="6" t="s">
        <v>230</v>
      </c>
    </row>
    <row r="160" customFormat="false" ht="13.2" hidden="false" customHeight="false" outlineLevel="0" collapsed="false">
      <c r="A160" s="0"/>
      <c r="B160" s="0" t="n">
        <v>1</v>
      </c>
      <c r="F160" s="2" t="n">
        <v>27</v>
      </c>
      <c r="G160" s="2" t="n">
        <v>1</v>
      </c>
      <c r="H160" s="3" t="s">
        <v>144</v>
      </c>
      <c r="I160" s="4" t="n">
        <v>3</v>
      </c>
      <c r="J160" s="4" t="n">
        <v>1</v>
      </c>
      <c r="K160" s="4" t="n">
        <v>5</v>
      </c>
      <c r="L160" s="4" t="n">
        <v>0</v>
      </c>
      <c r="M160" s="4" t="n">
        <v>1</v>
      </c>
      <c r="N160" s="5" t="n">
        <v>1</v>
      </c>
      <c r="O160" s="0"/>
      <c r="P160" s="4" t="n">
        <v>4</v>
      </c>
      <c r="Q160" s="4" t="s">
        <v>145</v>
      </c>
      <c r="R160" s="4" t="n">
        <v>2</v>
      </c>
      <c r="S160" s="4" t="n">
        <v>4</v>
      </c>
      <c r="T160" s="4" t="n">
        <v>5</v>
      </c>
      <c r="U160" s="4" t="n">
        <v>5</v>
      </c>
      <c r="V160" s="4" t="n">
        <v>3</v>
      </c>
      <c r="W160" s="4" t="n">
        <v>2</v>
      </c>
      <c r="X160" s="4" t="n">
        <v>1</v>
      </c>
      <c r="Y160" s="4" t="n">
        <v>5</v>
      </c>
      <c r="Z160" s="4" t="n">
        <v>4</v>
      </c>
      <c r="AA160" s="4" t="n">
        <v>2</v>
      </c>
      <c r="AB160" s="4" t="n">
        <v>5</v>
      </c>
      <c r="AC160" s="4" t="n">
        <v>3</v>
      </c>
      <c r="AD160" s="4" t="n">
        <v>2</v>
      </c>
      <c r="AE160" s="4" t="n">
        <v>2</v>
      </c>
      <c r="AF160" s="4" t="n">
        <v>4</v>
      </c>
      <c r="AG160" s="4" t="n">
        <v>3</v>
      </c>
      <c r="AH160" s="4" t="n">
        <v>2</v>
      </c>
      <c r="AI160" s="4" t="n">
        <v>5</v>
      </c>
      <c r="AK160" s="0" t="n">
        <v>15</v>
      </c>
      <c r="AL160" s="4" t="n">
        <v>2002</v>
      </c>
      <c r="AM160" s="4" t="n">
        <v>6</v>
      </c>
      <c r="AS160" s="4" t="n">
        <v>0</v>
      </c>
      <c r="AW160" s="6" t="s">
        <v>379</v>
      </c>
      <c r="BG160" s="6" t="s">
        <v>404</v>
      </c>
      <c r="BH160" s="6" t="s">
        <v>393</v>
      </c>
      <c r="BI160" s="6" t="s">
        <v>232</v>
      </c>
      <c r="BM160" s="6" t="s">
        <v>233</v>
      </c>
      <c r="BN160" s="6" t="s">
        <v>211</v>
      </c>
      <c r="BO160" s="6" t="s">
        <v>234</v>
      </c>
    </row>
    <row r="161" customFormat="false" ht="13.2" hidden="false" customHeight="false" outlineLevel="0" collapsed="false">
      <c r="A161" s="0"/>
      <c r="B161" s="0" t="n">
        <v>1</v>
      </c>
      <c r="F161" s="2" t="n">
        <v>33</v>
      </c>
      <c r="G161" s="2" t="n">
        <v>1</v>
      </c>
      <c r="H161" s="3" t="s">
        <v>144</v>
      </c>
      <c r="I161" s="4" t="n">
        <v>2.5</v>
      </c>
      <c r="J161" s="4" t="n">
        <v>0</v>
      </c>
      <c r="K161" s="4" t="n">
        <v>16</v>
      </c>
      <c r="L161" s="4" t="n">
        <v>1</v>
      </c>
      <c r="M161" s="4" t="n">
        <v>1</v>
      </c>
      <c r="N161" s="5" t="n">
        <v>0</v>
      </c>
      <c r="O161" s="0"/>
      <c r="P161" s="4" t="n">
        <v>5</v>
      </c>
      <c r="Q161" s="4" t="n">
        <v>4</v>
      </c>
      <c r="R161" s="4" t="s">
        <v>145</v>
      </c>
      <c r="S161" s="4" t="s">
        <v>145</v>
      </c>
      <c r="T161" s="4" t="n">
        <v>5</v>
      </c>
      <c r="U161" s="4" t="n">
        <v>5</v>
      </c>
      <c r="V161" s="4" t="n">
        <v>5</v>
      </c>
      <c r="W161" s="4" t="n">
        <v>5</v>
      </c>
      <c r="X161" s="4" t="s">
        <v>145</v>
      </c>
      <c r="Y161" s="4" t="s">
        <v>145</v>
      </c>
      <c r="Z161" s="4" t="s">
        <v>145</v>
      </c>
      <c r="AA161" s="4" t="n">
        <v>5</v>
      </c>
      <c r="AB161" s="4" t="n">
        <v>2</v>
      </c>
      <c r="AC161" s="4" t="n">
        <v>2</v>
      </c>
      <c r="AD161" s="4" t="s">
        <v>145</v>
      </c>
      <c r="AE161" s="4" t="n">
        <v>2</v>
      </c>
      <c r="AF161" s="4" t="n">
        <v>2</v>
      </c>
      <c r="AG161" s="4" t="n">
        <v>2</v>
      </c>
      <c r="AH161" s="4" t="n">
        <v>4</v>
      </c>
      <c r="AI161" s="4" t="n">
        <v>4</v>
      </c>
      <c r="AK161" s="0" t="n">
        <v>16</v>
      </c>
      <c r="AL161" s="4" t="n">
        <v>2000</v>
      </c>
      <c r="AM161" s="4" t="n">
        <v>10</v>
      </c>
      <c r="AN161" s="6" t="s">
        <v>235</v>
      </c>
      <c r="AO161" s="6" t="s">
        <v>159</v>
      </c>
      <c r="AS161" s="4" t="n">
        <v>1</v>
      </c>
      <c r="AT161" s="6" t="s">
        <v>154</v>
      </c>
      <c r="AU161" s="6" t="s">
        <v>160</v>
      </c>
      <c r="AV161" s="4" t="n">
        <v>2000</v>
      </c>
      <c r="AW161" s="6" t="s">
        <v>235</v>
      </c>
      <c r="BH161" s="6" t="s">
        <v>405</v>
      </c>
      <c r="BI161" s="6" t="s">
        <v>406</v>
      </c>
      <c r="BJ161" s="6" t="s">
        <v>321</v>
      </c>
    </row>
    <row r="162" customFormat="false" ht="13.2" hidden="false" customHeight="false" outlineLevel="0" collapsed="false">
      <c r="A162" s="0"/>
      <c r="B162" s="0" t="n">
        <v>2</v>
      </c>
      <c r="F162" s="2" t="n">
        <v>22</v>
      </c>
      <c r="G162" s="2" t="n">
        <v>1</v>
      </c>
      <c r="H162" s="3" t="s">
        <v>144</v>
      </c>
      <c r="I162" s="4" t="n">
        <v>4</v>
      </c>
      <c r="J162" s="4" t="n">
        <v>0</v>
      </c>
      <c r="K162" s="4" t="n">
        <v>20</v>
      </c>
      <c r="L162" s="4" t="n">
        <v>1</v>
      </c>
      <c r="M162" s="4" t="n">
        <v>1</v>
      </c>
      <c r="N162" s="5" t="n">
        <v>0</v>
      </c>
      <c r="O162" s="0"/>
      <c r="P162" s="4" t="n">
        <v>5</v>
      </c>
      <c r="Q162" s="4" t="n">
        <v>3</v>
      </c>
      <c r="R162" s="4" t="s">
        <v>145</v>
      </c>
      <c r="S162" s="4" t="n">
        <v>6</v>
      </c>
      <c r="T162" s="4" t="n">
        <v>6</v>
      </c>
      <c r="U162" s="4" t="n">
        <v>2</v>
      </c>
      <c r="V162" s="4" t="n">
        <v>6</v>
      </c>
      <c r="W162" s="4" t="n">
        <v>4</v>
      </c>
      <c r="X162" s="4" t="s">
        <v>145</v>
      </c>
      <c r="Y162" s="4" t="s">
        <v>145</v>
      </c>
      <c r="Z162" s="4" t="s">
        <v>145</v>
      </c>
      <c r="AA162" s="4" t="n">
        <v>4</v>
      </c>
      <c r="AB162" s="4" t="n">
        <v>4</v>
      </c>
      <c r="AC162" s="4" t="n">
        <v>5</v>
      </c>
      <c r="AD162" s="4" t="n">
        <v>1</v>
      </c>
      <c r="AE162" s="4" t="n">
        <v>4</v>
      </c>
      <c r="AF162" s="4" t="n">
        <v>4</v>
      </c>
      <c r="AG162" s="4" t="n">
        <v>4</v>
      </c>
      <c r="AH162" s="4" t="n">
        <v>1</v>
      </c>
      <c r="AI162" s="4" t="s">
        <v>145</v>
      </c>
      <c r="AK162" s="0" t="n">
        <v>1</v>
      </c>
      <c r="AL162" s="4" t="n">
        <v>2002</v>
      </c>
      <c r="AM162" s="4" t="n">
        <v>3</v>
      </c>
      <c r="AN162" s="6" t="s">
        <v>200</v>
      </c>
      <c r="AO162" s="6" t="s">
        <v>216</v>
      </c>
      <c r="AS162" s="4" t="n">
        <v>3</v>
      </c>
      <c r="AW162" s="6" t="s">
        <v>194</v>
      </c>
      <c r="AX162" s="6" t="s">
        <v>235</v>
      </c>
      <c r="AY162" s="6" t="s">
        <v>407</v>
      </c>
      <c r="AZ162" s="6" t="s">
        <v>261</v>
      </c>
      <c r="BA162" s="6" t="s">
        <v>408</v>
      </c>
      <c r="BG162" s="6" t="s">
        <v>409</v>
      </c>
      <c r="BH162" s="6" t="s">
        <v>181</v>
      </c>
      <c r="BM162" s="6" t="s">
        <v>250</v>
      </c>
      <c r="BN162" s="6" t="s">
        <v>251</v>
      </c>
    </row>
    <row r="163" customFormat="false" ht="13.2" hidden="false" customHeight="false" outlineLevel="0" collapsed="false">
      <c r="A163" s="0"/>
      <c r="B163" s="0" t="n">
        <v>2</v>
      </c>
      <c r="F163" s="2" t="n">
        <v>48</v>
      </c>
      <c r="G163" s="2" t="n">
        <v>1</v>
      </c>
      <c r="H163" s="3" t="s">
        <v>144</v>
      </c>
      <c r="I163" s="4" t="n">
        <v>3</v>
      </c>
      <c r="J163" s="4" t="n">
        <v>1</v>
      </c>
      <c r="K163" s="4" t="n">
        <v>15</v>
      </c>
      <c r="L163" s="4" t="n">
        <v>0</v>
      </c>
      <c r="M163" s="4" t="n">
        <v>1</v>
      </c>
      <c r="N163" s="5" t="n">
        <v>1</v>
      </c>
      <c r="O163" s="0"/>
      <c r="P163" s="4" t="n">
        <v>2</v>
      </c>
      <c r="Q163" s="4" t="n">
        <v>3</v>
      </c>
      <c r="R163" s="4" t="n">
        <v>2</v>
      </c>
      <c r="S163" s="4" t="n">
        <v>5</v>
      </c>
      <c r="T163" s="4" t="n">
        <v>3</v>
      </c>
      <c r="U163" s="4" t="n">
        <v>2</v>
      </c>
      <c r="V163" s="4" t="n">
        <v>5</v>
      </c>
      <c r="W163" s="4" t="n">
        <v>5</v>
      </c>
      <c r="X163" s="4" t="n">
        <v>2</v>
      </c>
      <c r="Y163" s="4" t="s">
        <v>145</v>
      </c>
      <c r="Z163" s="4" t="s">
        <v>145</v>
      </c>
      <c r="AA163" s="4" t="n">
        <v>4</v>
      </c>
      <c r="AB163" s="4" t="n">
        <v>5</v>
      </c>
      <c r="AC163" s="4" t="n">
        <v>6</v>
      </c>
      <c r="AD163" s="4" t="n">
        <v>3</v>
      </c>
      <c r="AE163" s="4" t="n">
        <v>4</v>
      </c>
      <c r="AF163" s="4" t="n">
        <v>4</v>
      </c>
      <c r="AG163" s="4" t="n">
        <v>4</v>
      </c>
      <c r="AH163" s="4" t="n">
        <v>4</v>
      </c>
      <c r="AI163" s="4" t="n">
        <v>5</v>
      </c>
      <c r="AK163" s="0" t="n">
        <v>2</v>
      </c>
      <c r="AL163" s="4" t="n">
        <v>2001</v>
      </c>
      <c r="AM163" s="4" t="s">
        <v>252</v>
      </c>
      <c r="AS163" s="4" t="n">
        <v>2</v>
      </c>
      <c r="AT163" s="6" t="s">
        <v>154</v>
      </c>
      <c r="AU163" s="6" t="s">
        <v>160</v>
      </c>
      <c r="AV163" s="4" t="n">
        <v>2004</v>
      </c>
      <c r="AW163" s="6" t="s">
        <v>194</v>
      </c>
      <c r="AX163" s="6" t="s">
        <v>161</v>
      </c>
      <c r="AY163" s="6" t="s">
        <v>164</v>
      </c>
      <c r="BG163" s="6" t="s">
        <v>253</v>
      </c>
      <c r="BH163" s="6" t="s">
        <v>161</v>
      </c>
      <c r="BI163" s="6" t="s">
        <v>164</v>
      </c>
      <c r="BM163" s="6" t="s">
        <v>254</v>
      </c>
    </row>
    <row r="164" customFormat="false" ht="13.2" hidden="false" customHeight="false" outlineLevel="0" collapsed="false">
      <c r="A164" s="0"/>
      <c r="B164" s="0" t="n">
        <v>2</v>
      </c>
      <c r="F164" s="2" t="n">
        <v>22</v>
      </c>
      <c r="G164" s="2" t="n">
        <v>1</v>
      </c>
      <c r="H164" s="3" t="s">
        <v>157</v>
      </c>
      <c r="I164" s="4" t="n">
        <v>4</v>
      </c>
      <c r="J164" s="4" t="n">
        <v>0</v>
      </c>
      <c r="K164" s="4" t="n">
        <v>20</v>
      </c>
      <c r="L164" s="4" t="n">
        <v>1</v>
      </c>
      <c r="M164" s="4" t="n">
        <v>0</v>
      </c>
      <c r="N164" s="5" t="n">
        <v>1</v>
      </c>
      <c r="O164" s="0"/>
      <c r="P164" s="4" t="n">
        <v>5</v>
      </c>
      <c r="Q164" s="4" t="n">
        <v>4</v>
      </c>
      <c r="R164" s="4" t="n">
        <v>2</v>
      </c>
      <c r="S164" s="4" t="n">
        <v>5</v>
      </c>
      <c r="T164" s="4" t="n">
        <v>6</v>
      </c>
      <c r="U164" s="4" t="n">
        <v>6</v>
      </c>
      <c r="V164" s="4" t="n">
        <v>5</v>
      </c>
      <c r="W164" s="4" t="n">
        <v>5</v>
      </c>
      <c r="X164" s="4" t="n">
        <v>5</v>
      </c>
      <c r="Y164" s="4" t="n">
        <v>1</v>
      </c>
      <c r="Z164" s="4" t="n">
        <v>1</v>
      </c>
      <c r="AA164" s="4" t="n">
        <v>5</v>
      </c>
      <c r="AB164" s="4" t="n">
        <v>4</v>
      </c>
      <c r="AC164" s="4" t="n">
        <v>5</v>
      </c>
      <c r="AD164" s="4" t="n">
        <v>2</v>
      </c>
      <c r="AE164" s="4" t="n">
        <v>4</v>
      </c>
      <c r="AF164" s="4" t="n">
        <v>5</v>
      </c>
      <c r="AG164" s="4" t="n">
        <v>5</v>
      </c>
      <c r="AH164" s="4" t="n">
        <v>6</v>
      </c>
      <c r="AI164" s="4" t="n">
        <v>5</v>
      </c>
      <c r="AK164" s="0" t="n">
        <v>3</v>
      </c>
      <c r="AL164" s="4" t="n">
        <v>2002</v>
      </c>
      <c r="AM164" s="4" t="s">
        <v>255</v>
      </c>
      <c r="AN164" s="6" t="s">
        <v>235</v>
      </c>
      <c r="AO164" s="6" t="s">
        <v>256</v>
      </c>
      <c r="AS164" s="4" t="n">
        <v>2</v>
      </c>
      <c r="AT164" s="6" t="s">
        <v>154</v>
      </c>
      <c r="BG164" s="6" t="s">
        <v>410</v>
      </c>
      <c r="BH164" s="6" t="s">
        <v>156</v>
      </c>
      <c r="BI164" s="6" t="s">
        <v>257</v>
      </c>
      <c r="BJ164" s="6" t="s">
        <v>161</v>
      </c>
      <c r="BK164" s="6" t="s">
        <v>222</v>
      </c>
      <c r="BL164" s="6" t="s">
        <v>149</v>
      </c>
    </row>
    <row r="165" customFormat="false" ht="13.2" hidden="false" customHeight="false" outlineLevel="0" collapsed="false">
      <c r="A165" s="0"/>
      <c r="B165" s="0" t="n">
        <v>2</v>
      </c>
      <c r="F165" s="2" t="n">
        <v>25</v>
      </c>
      <c r="G165" s="2" t="n">
        <v>1</v>
      </c>
      <c r="H165" s="3" t="s">
        <v>214</v>
      </c>
      <c r="I165" s="4" t="n">
        <v>4</v>
      </c>
      <c r="J165" s="4" t="n">
        <v>0</v>
      </c>
      <c r="K165" s="4" t="n">
        <v>20</v>
      </c>
      <c r="L165" s="4" t="n">
        <v>1</v>
      </c>
      <c r="M165" s="4" t="n">
        <v>1</v>
      </c>
      <c r="N165" s="5" t="n">
        <v>1</v>
      </c>
      <c r="O165" s="0"/>
      <c r="P165" s="4" t="n">
        <v>3</v>
      </c>
      <c r="Q165" s="4" t="n">
        <v>2</v>
      </c>
      <c r="R165" s="4" t="n">
        <v>4</v>
      </c>
      <c r="S165" s="4" t="s">
        <v>145</v>
      </c>
      <c r="T165" s="4" t="n">
        <v>6</v>
      </c>
      <c r="U165" s="4" t="n">
        <v>5</v>
      </c>
      <c r="V165" s="4" t="n">
        <v>4</v>
      </c>
      <c r="W165" s="4" t="n">
        <v>4</v>
      </c>
      <c r="X165" s="4" t="n">
        <v>4</v>
      </c>
      <c r="Y165" s="4" t="s">
        <v>145</v>
      </c>
      <c r="Z165" s="4" t="n">
        <v>4</v>
      </c>
      <c r="AA165" s="4" t="n">
        <v>5</v>
      </c>
      <c r="AB165" s="4" t="n">
        <v>4</v>
      </c>
      <c r="AC165" s="4" t="n">
        <v>5</v>
      </c>
      <c r="AD165" s="4" t="n">
        <v>4</v>
      </c>
      <c r="AE165" s="4" t="n">
        <v>5</v>
      </c>
      <c r="AF165" s="4" t="n">
        <v>5</v>
      </c>
      <c r="AG165" s="4" t="n">
        <v>5</v>
      </c>
      <c r="AH165" s="4" t="n">
        <v>3</v>
      </c>
      <c r="AI165" s="4" t="n">
        <v>4</v>
      </c>
      <c r="AK165" s="0" t="n">
        <v>4</v>
      </c>
      <c r="AL165" s="4" t="n">
        <v>2002</v>
      </c>
      <c r="AM165" s="4" t="s">
        <v>258</v>
      </c>
      <c r="AN165" s="6" t="s">
        <v>198</v>
      </c>
      <c r="AO165" s="6" t="s">
        <v>226</v>
      </c>
      <c r="AS165" s="4" t="n">
        <v>3</v>
      </c>
      <c r="AW165" s="6" t="s">
        <v>235</v>
      </c>
      <c r="AX165" s="6" t="s">
        <v>411</v>
      </c>
      <c r="AZ165" s="6" t="s">
        <v>412</v>
      </c>
      <c r="BG165" s="6" t="s">
        <v>413</v>
      </c>
      <c r="BH165" s="6" t="s">
        <v>156</v>
      </c>
      <c r="BI165" s="6" t="s">
        <v>373</v>
      </c>
    </row>
    <row r="166" customFormat="false" ht="13.2" hidden="false" customHeight="false" outlineLevel="0" collapsed="false">
      <c r="A166" s="0"/>
      <c r="B166" s="0" t="n">
        <v>2</v>
      </c>
      <c r="F166" s="2" t="n">
        <v>26</v>
      </c>
      <c r="G166" s="2" t="n">
        <v>1</v>
      </c>
      <c r="H166" s="3" t="s">
        <v>260</v>
      </c>
      <c r="I166" s="4" t="n">
        <v>2</v>
      </c>
      <c r="J166" s="4" t="n">
        <v>1</v>
      </c>
      <c r="K166" s="4" t="n">
        <v>15</v>
      </c>
      <c r="L166" s="4" t="n">
        <v>1</v>
      </c>
      <c r="M166" s="4" t="n">
        <v>1</v>
      </c>
      <c r="N166" s="5" t="n">
        <v>0</v>
      </c>
      <c r="O166" s="0"/>
      <c r="P166" s="4" t="n">
        <v>4</v>
      </c>
      <c r="Q166" s="4" t="n">
        <v>4</v>
      </c>
      <c r="R166" s="4" t="n">
        <v>5</v>
      </c>
      <c r="S166" s="4" t="n">
        <v>5</v>
      </c>
      <c r="T166" s="4" t="n">
        <v>3</v>
      </c>
      <c r="U166" s="4" t="n">
        <v>2</v>
      </c>
      <c r="V166" s="4" t="n">
        <v>5</v>
      </c>
      <c r="W166" s="4" t="n">
        <v>4</v>
      </c>
      <c r="X166" s="4" t="n">
        <v>3</v>
      </c>
      <c r="Y166" s="4" t="n">
        <v>4</v>
      </c>
      <c r="Z166" s="4" t="n">
        <v>3</v>
      </c>
      <c r="AA166" s="4" t="n">
        <v>4</v>
      </c>
      <c r="AB166" s="4" t="n">
        <v>4</v>
      </c>
      <c r="AC166" s="4" t="n">
        <v>5</v>
      </c>
      <c r="AD166" s="4" t="n">
        <v>3</v>
      </c>
      <c r="AE166" s="4" t="n">
        <v>5</v>
      </c>
      <c r="AF166" s="4" t="n">
        <v>3</v>
      </c>
      <c r="AG166" s="4" t="n">
        <v>5</v>
      </c>
      <c r="AH166" s="4" t="n">
        <v>5</v>
      </c>
      <c r="AI166" s="4" t="n">
        <v>5</v>
      </c>
      <c r="AK166" s="0" t="n">
        <v>5</v>
      </c>
      <c r="AL166" s="4" t="n">
        <v>1999</v>
      </c>
      <c r="AM166" s="4" t="s">
        <v>239</v>
      </c>
      <c r="AN166" s="6" t="s">
        <v>235</v>
      </c>
      <c r="AO166" s="6" t="s">
        <v>147</v>
      </c>
      <c r="AS166" s="4" t="n">
        <v>1</v>
      </c>
      <c r="AT166" s="6" t="s">
        <v>154</v>
      </c>
      <c r="AU166" s="6" t="s">
        <v>160</v>
      </c>
      <c r="AV166" s="4" t="n">
        <v>2002</v>
      </c>
      <c r="AW166" s="6" t="s">
        <v>261</v>
      </c>
      <c r="BG166" s="6" t="s">
        <v>414</v>
      </c>
      <c r="BH166" s="6" t="s">
        <v>261</v>
      </c>
      <c r="BI166" s="6" t="s">
        <v>235</v>
      </c>
      <c r="BM166" s="6" t="s">
        <v>211</v>
      </c>
      <c r="BN166" s="6" t="s">
        <v>261</v>
      </c>
    </row>
    <row r="167" customFormat="false" ht="13.2" hidden="false" customHeight="false" outlineLevel="0" collapsed="false">
      <c r="A167" s="0"/>
      <c r="B167" s="0" t="n">
        <v>2</v>
      </c>
      <c r="F167" s="2" t="n">
        <v>26</v>
      </c>
      <c r="G167" s="2" t="n">
        <v>1</v>
      </c>
      <c r="H167" s="3" t="s">
        <v>268</v>
      </c>
      <c r="I167" s="4" t="n">
        <v>7</v>
      </c>
      <c r="J167" s="4" t="n">
        <v>0</v>
      </c>
      <c r="K167" s="4" t="n">
        <v>30</v>
      </c>
      <c r="L167" s="4" t="n">
        <v>1</v>
      </c>
      <c r="M167" s="4" t="n">
        <v>1</v>
      </c>
      <c r="N167" s="5" t="n">
        <v>0</v>
      </c>
      <c r="O167" s="0"/>
      <c r="P167" s="4" t="n">
        <v>4</v>
      </c>
      <c r="Q167" s="4" t="n">
        <v>5</v>
      </c>
      <c r="R167" s="4" t="n">
        <v>2</v>
      </c>
      <c r="S167" s="4" t="n">
        <v>4</v>
      </c>
      <c r="T167" s="4" t="n">
        <v>6</v>
      </c>
      <c r="U167" s="4" t="n">
        <v>3</v>
      </c>
      <c r="V167" s="4" t="n">
        <v>4</v>
      </c>
      <c r="W167" s="4" t="n">
        <v>3</v>
      </c>
      <c r="X167" s="4" t="n">
        <v>1</v>
      </c>
      <c r="Y167" s="4" t="n">
        <v>4</v>
      </c>
      <c r="Z167" s="4" t="s">
        <v>145</v>
      </c>
      <c r="AA167" s="4" t="n">
        <v>4</v>
      </c>
      <c r="AB167" s="4" t="n">
        <v>5</v>
      </c>
      <c r="AC167" s="4" t="n">
        <v>5</v>
      </c>
      <c r="AD167" s="4" t="n">
        <v>4</v>
      </c>
      <c r="AE167" s="4" t="n">
        <v>5</v>
      </c>
      <c r="AF167" s="4" t="n">
        <v>5</v>
      </c>
      <c r="AG167" s="4" t="n">
        <v>5</v>
      </c>
      <c r="AH167" s="4" t="n">
        <v>4</v>
      </c>
      <c r="AI167" s="4" t="n">
        <v>4</v>
      </c>
      <c r="AK167" s="0" t="n">
        <v>7</v>
      </c>
      <c r="AL167" s="4" t="n">
        <v>2001</v>
      </c>
      <c r="AM167" s="4" t="s">
        <v>269</v>
      </c>
      <c r="AN167" s="6" t="s">
        <v>270</v>
      </c>
      <c r="AO167" s="6" t="s">
        <v>271</v>
      </c>
      <c r="AS167" s="4" t="n">
        <v>3</v>
      </c>
      <c r="AW167" s="6" t="s">
        <v>261</v>
      </c>
      <c r="BG167" s="6" t="s">
        <v>415</v>
      </c>
      <c r="BH167" s="6" t="s">
        <v>416</v>
      </c>
      <c r="BI167" s="6" t="s">
        <v>261</v>
      </c>
      <c r="BJ167" s="6" t="s">
        <v>417</v>
      </c>
      <c r="BM167" s="6" t="s">
        <v>272</v>
      </c>
    </row>
    <row r="168" customFormat="false" ht="13.2" hidden="false" customHeight="false" outlineLevel="0" collapsed="false">
      <c r="A168" s="0"/>
      <c r="B168" s="0" t="n">
        <v>2</v>
      </c>
      <c r="F168" s="2" t="n">
        <v>26</v>
      </c>
      <c r="G168" s="2" t="n">
        <v>1</v>
      </c>
      <c r="H168" s="3" t="s">
        <v>273</v>
      </c>
      <c r="I168" s="4" t="n">
        <v>3</v>
      </c>
      <c r="J168" s="4" t="n">
        <v>1</v>
      </c>
      <c r="K168" s="4" t="n">
        <v>40</v>
      </c>
      <c r="L168" s="4" t="n">
        <v>1</v>
      </c>
      <c r="M168" s="4" t="n">
        <v>1</v>
      </c>
      <c r="N168" s="5" t="n">
        <v>1</v>
      </c>
      <c r="O168" s="0"/>
      <c r="P168" s="4" t="n">
        <v>4</v>
      </c>
      <c r="Q168" s="4" t="n">
        <v>5</v>
      </c>
      <c r="R168" s="4" t="n">
        <v>1</v>
      </c>
      <c r="S168" s="4" t="n">
        <v>4</v>
      </c>
      <c r="T168" s="4" t="n">
        <v>5</v>
      </c>
      <c r="U168" s="4" t="n">
        <v>5</v>
      </c>
      <c r="V168" s="4" t="n">
        <v>6</v>
      </c>
      <c r="W168" s="4" t="n">
        <v>6</v>
      </c>
      <c r="X168" s="4" t="n">
        <v>2</v>
      </c>
      <c r="Y168" s="4" t="n">
        <v>6</v>
      </c>
      <c r="Z168" s="4" t="s">
        <v>145</v>
      </c>
      <c r="AA168" s="4" t="n">
        <v>3</v>
      </c>
      <c r="AB168" s="4" t="n">
        <v>6</v>
      </c>
      <c r="AC168" s="4" t="n">
        <v>6</v>
      </c>
      <c r="AD168" s="4" t="n">
        <v>1</v>
      </c>
      <c r="AE168" s="4" t="n">
        <v>2</v>
      </c>
      <c r="AF168" s="4" t="n">
        <v>2</v>
      </c>
      <c r="AG168" s="4" t="n">
        <v>5</v>
      </c>
      <c r="AH168" s="4" t="n">
        <v>5</v>
      </c>
      <c r="AI168" s="4" t="n">
        <v>5</v>
      </c>
      <c r="AK168" s="0" t="n">
        <v>8</v>
      </c>
      <c r="AL168" s="4" t="n">
        <v>2002</v>
      </c>
      <c r="AM168" s="4" t="n">
        <v>10</v>
      </c>
      <c r="AN168" s="6" t="s">
        <v>235</v>
      </c>
      <c r="AO168" s="6" t="s">
        <v>256</v>
      </c>
      <c r="AS168" s="4" t="n">
        <v>3</v>
      </c>
      <c r="AT168" s="6" t="s">
        <v>154</v>
      </c>
      <c r="AU168" s="6" t="s">
        <v>160</v>
      </c>
      <c r="BG168" s="6" t="s">
        <v>235</v>
      </c>
      <c r="BH168" s="6" t="s">
        <v>393</v>
      </c>
      <c r="BI168" s="6" t="s">
        <v>352</v>
      </c>
      <c r="BJ168" s="6" t="s">
        <v>374</v>
      </c>
      <c r="BK168" s="6" t="s">
        <v>379</v>
      </c>
      <c r="BL168" s="6" t="s">
        <v>261</v>
      </c>
    </row>
    <row r="169" customFormat="false" ht="13.2" hidden="false" customHeight="false" outlineLevel="0" collapsed="false">
      <c r="A169" s="0"/>
      <c r="B169" s="0" t="n">
        <v>2</v>
      </c>
      <c r="F169" s="2" t="n">
        <v>24</v>
      </c>
      <c r="G169" s="2" t="n">
        <v>1</v>
      </c>
      <c r="H169" s="3" t="s">
        <v>144</v>
      </c>
      <c r="I169" s="4" t="n">
        <v>3.5</v>
      </c>
      <c r="J169" s="4" t="n">
        <v>1</v>
      </c>
      <c r="K169" s="4" t="n">
        <v>0</v>
      </c>
      <c r="L169" s="4" t="n">
        <v>0</v>
      </c>
      <c r="M169" s="4" t="n">
        <v>1</v>
      </c>
      <c r="N169" s="5" t="n">
        <v>1</v>
      </c>
      <c r="O169" s="0"/>
      <c r="P169" s="4" t="n">
        <v>4</v>
      </c>
      <c r="Q169" s="4" t="s">
        <v>145</v>
      </c>
      <c r="R169" s="4" t="n">
        <v>1</v>
      </c>
      <c r="S169" s="4" t="n">
        <v>1</v>
      </c>
      <c r="T169" s="4" t="s">
        <v>145</v>
      </c>
      <c r="U169" s="4" t="n">
        <v>2</v>
      </c>
      <c r="V169" s="4" t="n">
        <v>6</v>
      </c>
      <c r="W169" s="4" t="n">
        <v>1</v>
      </c>
      <c r="X169" s="4" t="n">
        <v>1</v>
      </c>
      <c r="Y169" s="4" t="s">
        <v>145</v>
      </c>
      <c r="Z169" s="4" t="n">
        <v>4</v>
      </c>
      <c r="AA169" s="4" t="n">
        <v>3</v>
      </c>
      <c r="AB169" s="4" t="n">
        <v>1</v>
      </c>
      <c r="AC169" s="4" t="n">
        <v>1</v>
      </c>
      <c r="AD169" s="4" t="n">
        <v>1</v>
      </c>
      <c r="AE169" s="4" t="n">
        <v>1</v>
      </c>
      <c r="AF169" s="4" t="n">
        <v>1</v>
      </c>
      <c r="AG169" s="4" t="n">
        <v>3</v>
      </c>
      <c r="AH169" s="4" t="n">
        <v>1</v>
      </c>
      <c r="AI169" s="4" t="n">
        <v>2</v>
      </c>
      <c r="AK169" s="0" t="n">
        <v>9</v>
      </c>
      <c r="AL169" s="4" t="n">
        <v>2002</v>
      </c>
      <c r="AM169" s="4" t="s">
        <v>258</v>
      </c>
      <c r="AS169" s="4" t="n">
        <v>3</v>
      </c>
      <c r="AT169" s="6" t="s">
        <v>154</v>
      </c>
      <c r="AU169" s="6" t="s">
        <v>274</v>
      </c>
      <c r="AW169" s="6" t="s">
        <v>261</v>
      </c>
      <c r="AX169" s="6" t="s">
        <v>384</v>
      </c>
      <c r="AY169" s="6" t="s">
        <v>309</v>
      </c>
      <c r="AZ169" s="6" t="s">
        <v>203</v>
      </c>
      <c r="BG169" s="6" t="s">
        <v>235</v>
      </c>
      <c r="BH169" s="6" t="s">
        <v>232</v>
      </c>
      <c r="BM169" s="6" t="s">
        <v>211</v>
      </c>
      <c r="BN169" s="6" t="s">
        <v>275</v>
      </c>
      <c r="BO169" s="6" t="s">
        <v>276</v>
      </c>
    </row>
    <row r="170" customFormat="false" ht="13.2" hidden="false" customHeight="false" outlineLevel="0" collapsed="false">
      <c r="B170" s="0" t="n">
        <v>2</v>
      </c>
      <c r="F170" s="2" t="n">
        <v>25</v>
      </c>
      <c r="G170" s="2" t="n">
        <v>1</v>
      </c>
      <c r="H170" s="3" t="s">
        <v>238</v>
      </c>
      <c r="I170" s="4" t="n">
        <v>3</v>
      </c>
      <c r="J170" s="4" t="n">
        <v>1</v>
      </c>
      <c r="K170" s="4" t="n">
        <v>30</v>
      </c>
      <c r="L170" s="4" t="n">
        <v>1</v>
      </c>
      <c r="M170" s="4" t="n">
        <v>1</v>
      </c>
      <c r="N170" s="5" t="n">
        <v>1</v>
      </c>
      <c r="P170" s="5" t="n">
        <v>6</v>
      </c>
      <c r="Q170" s="4" t="n">
        <v>4</v>
      </c>
      <c r="R170" s="4" t="n">
        <v>6</v>
      </c>
      <c r="S170" s="4" t="n">
        <v>6</v>
      </c>
      <c r="T170" s="4" t="n">
        <v>6</v>
      </c>
      <c r="U170" s="4" t="n">
        <v>6</v>
      </c>
      <c r="V170" s="4" t="n">
        <v>6</v>
      </c>
      <c r="W170" s="4" t="n">
        <v>5</v>
      </c>
      <c r="X170" s="4" t="n">
        <v>5</v>
      </c>
      <c r="Y170" s="4" t="n">
        <v>6</v>
      </c>
      <c r="Z170" s="4" t="s">
        <v>145</v>
      </c>
      <c r="AA170" s="4" t="n">
        <v>4</v>
      </c>
      <c r="AB170" s="4" t="n">
        <v>6</v>
      </c>
      <c r="AC170" s="4" t="n">
        <v>6</v>
      </c>
      <c r="AD170" s="4" t="n">
        <v>5</v>
      </c>
      <c r="AE170" s="4" t="n">
        <v>6</v>
      </c>
      <c r="AF170" s="4" t="n">
        <v>6</v>
      </c>
      <c r="AG170" s="4" t="n">
        <v>6</v>
      </c>
      <c r="AH170" s="4" t="n">
        <v>6</v>
      </c>
      <c r="AI170" s="4" t="n">
        <v>6</v>
      </c>
      <c r="AK170" s="0" t="n">
        <v>10</v>
      </c>
      <c r="AL170" s="4" t="n">
        <v>2001</v>
      </c>
      <c r="AM170" s="4" t="n">
        <v>99</v>
      </c>
      <c r="AN170" s="6" t="s">
        <v>277</v>
      </c>
      <c r="AO170" s="6" t="s">
        <v>278</v>
      </c>
      <c r="AS170" s="4" t="n">
        <v>2</v>
      </c>
      <c r="AW170" s="6" t="s">
        <v>418</v>
      </c>
      <c r="AX170" s="6" t="s">
        <v>384</v>
      </c>
      <c r="AY170" s="6" t="s">
        <v>309</v>
      </c>
      <c r="BG170" s="6" t="s">
        <v>309</v>
      </c>
      <c r="BH170" s="6" t="s">
        <v>419</v>
      </c>
      <c r="BI170" s="6" t="s">
        <v>418</v>
      </c>
      <c r="BJ170" s="6" t="s">
        <v>374</v>
      </c>
      <c r="BK170" s="6" t="s">
        <v>420</v>
      </c>
      <c r="BL170" s="6" t="s">
        <v>421</v>
      </c>
      <c r="BM170" s="6" t="s">
        <v>279</v>
      </c>
      <c r="BN170" s="6" t="s">
        <v>280</v>
      </c>
      <c r="BO170" s="6" t="s">
        <v>281</v>
      </c>
    </row>
    <row r="171" customFormat="false" ht="13.2" hidden="false" customHeight="false" outlineLevel="0" collapsed="false">
      <c r="B171" s="0" t="n">
        <v>2</v>
      </c>
      <c r="F171" s="2" t="n">
        <v>22</v>
      </c>
      <c r="G171" s="2" t="n">
        <v>1</v>
      </c>
      <c r="H171" s="3" t="s">
        <v>144</v>
      </c>
      <c r="I171" s="4" t="n">
        <v>4</v>
      </c>
      <c r="J171" s="4" t="n">
        <v>0</v>
      </c>
      <c r="L171" s="4" t="n">
        <v>1</v>
      </c>
      <c r="M171" s="4" t="n">
        <v>1</v>
      </c>
      <c r="N171" s="5" t="n">
        <v>1</v>
      </c>
      <c r="P171" s="5" t="n">
        <v>4</v>
      </c>
      <c r="Q171" s="4" t="n">
        <v>4</v>
      </c>
      <c r="R171" s="4" t="n">
        <v>2</v>
      </c>
      <c r="S171" s="4" t="n">
        <v>5</v>
      </c>
      <c r="T171" s="4" t="n">
        <v>5</v>
      </c>
      <c r="U171" s="4" t="s">
        <v>145</v>
      </c>
      <c r="V171" s="4" t="n">
        <v>3</v>
      </c>
      <c r="W171" s="4" t="n">
        <v>3</v>
      </c>
      <c r="X171" s="4" t="n">
        <v>3</v>
      </c>
      <c r="Y171" s="4" t="n">
        <v>4</v>
      </c>
      <c r="Z171" s="4" t="s">
        <v>145</v>
      </c>
      <c r="AA171" s="4" t="n">
        <v>2</v>
      </c>
      <c r="AB171" s="4" t="n">
        <v>5</v>
      </c>
      <c r="AC171" s="4" t="n">
        <v>5</v>
      </c>
      <c r="AD171" s="4" t="n">
        <v>5</v>
      </c>
      <c r="AE171" s="4" t="n">
        <v>5</v>
      </c>
      <c r="AF171" s="4" t="n">
        <v>5</v>
      </c>
      <c r="AG171" s="4" t="n">
        <v>2</v>
      </c>
      <c r="AH171" s="4" t="n">
        <v>2</v>
      </c>
      <c r="AI171" s="4" t="n">
        <v>5</v>
      </c>
      <c r="AK171" s="0" t="n">
        <v>11</v>
      </c>
      <c r="AL171" s="4" t="n">
        <v>2002</v>
      </c>
      <c r="AM171" s="4" t="n">
        <v>2</v>
      </c>
      <c r="AN171" s="6" t="s">
        <v>282</v>
      </c>
      <c r="AS171" s="4" t="n">
        <v>0</v>
      </c>
      <c r="AW171" s="6" t="s">
        <v>418</v>
      </c>
      <c r="BG171" s="6" t="s">
        <v>421</v>
      </c>
      <c r="BH171" s="6" t="s">
        <v>418</v>
      </c>
      <c r="BM171" s="6" t="s">
        <v>283</v>
      </c>
    </row>
    <row r="172" customFormat="false" ht="13.2" hidden="false" customHeight="false" outlineLevel="0" collapsed="false">
      <c r="B172" s="0" t="n">
        <v>2</v>
      </c>
      <c r="F172" s="2" t="n">
        <v>42</v>
      </c>
      <c r="G172" s="2" t="n">
        <v>1</v>
      </c>
      <c r="H172" s="3" t="s">
        <v>144</v>
      </c>
      <c r="I172" s="4" t="n">
        <v>3</v>
      </c>
      <c r="J172" s="4" t="n">
        <v>1</v>
      </c>
      <c r="L172" s="4" t="n">
        <v>1</v>
      </c>
      <c r="M172" s="4" t="n">
        <v>1</v>
      </c>
      <c r="N172" s="5" t="n">
        <v>0</v>
      </c>
      <c r="P172" s="5" t="n">
        <v>6</v>
      </c>
      <c r="Q172" s="4" t="n">
        <v>6</v>
      </c>
      <c r="R172" s="4" t="n">
        <v>6</v>
      </c>
      <c r="S172" s="4" t="n">
        <v>6</v>
      </c>
      <c r="T172" s="4" t="s">
        <v>145</v>
      </c>
      <c r="U172" s="4" t="n">
        <v>6</v>
      </c>
      <c r="V172" s="4" t="n">
        <v>6</v>
      </c>
      <c r="W172" s="4" t="n">
        <v>5</v>
      </c>
      <c r="X172" s="4" t="n">
        <v>4</v>
      </c>
      <c r="Y172" s="4" t="n">
        <v>6</v>
      </c>
      <c r="Z172" s="4" t="s">
        <v>145</v>
      </c>
      <c r="AA172" s="4" t="n">
        <v>6</v>
      </c>
      <c r="AB172" s="4" t="n">
        <v>6</v>
      </c>
      <c r="AC172" s="4" t="n">
        <v>5</v>
      </c>
      <c r="AD172" s="4" t="n">
        <v>4</v>
      </c>
      <c r="AE172" s="4" t="n">
        <v>6</v>
      </c>
      <c r="AF172" s="4" t="n">
        <v>6</v>
      </c>
      <c r="AG172" s="4" t="n">
        <v>6</v>
      </c>
      <c r="AH172" s="4" t="n">
        <v>5</v>
      </c>
      <c r="AI172" s="4" t="n">
        <v>5</v>
      </c>
      <c r="AK172" s="0" t="n">
        <v>12</v>
      </c>
      <c r="AL172" s="4" t="n">
        <v>2001</v>
      </c>
      <c r="AM172" s="4" t="n">
        <v>4</v>
      </c>
      <c r="AN172" s="6" t="s">
        <v>284</v>
      </c>
      <c r="AO172" s="6" t="s">
        <v>285</v>
      </c>
      <c r="AS172" s="4" t="n">
        <v>3</v>
      </c>
      <c r="AW172" s="6" t="s">
        <v>418</v>
      </c>
      <c r="BG172" s="6" t="s">
        <v>422</v>
      </c>
      <c r="BH172" s="6" t="s">
        <v>373</v>
      </c>
      <c r="BI172" s="6" t="s">
        <v>418</v>
      </c>
      <c r="BJ172" s="6" t="s">
        <v>392</v>
      </c>
      <c r="BK172" s="6" t="s">
        <v>374</v>
      </c>
      <c r="BL172" s="6" t="s">
        <v>309</v>
      </c>
      <c r="BM172" s="6" t="s">
        <v>197</v>
      </c>
      <c r="BN172" s="6" t="s">
        <v>286</v>
      </c>
    </row>
    <row r="173" customFormat="false" ht="13.2" hidden="false" customHeight="false" outlineLevel="0" collapsed="false">
      <c r="B173" s="0" t="n">
        <v>2</v>
      </c>
      <c r="F173" s="2" t="n">
        <v>27</v>
      </c>
      <c r="G173" s="2" t="n">
        <v>1</v>
      </c>
      <c r="H173" s="3" t="s">
        <v>292</v>
      </c>
      <c r="I173" s="4" t="n">
        <v>2</v>
      </c>
      <c r="J173" s="4" t="n">
        <v>1</v>
      </c>
      <c r="K173" s="4" t="n">
        <v>10</v>
      </c>
      <c r="L173" s="4" t="n">
        <v>0</v>
      </c>
      <c r="M173" s="4" t="n">
        <v>0</v>
      </c>
      <c r="N173" s="5" t="n">
        <v>1</v>
      </c>
      <c r="P173" s="5" t="n">
        <v>2</v>
      </c>
      <c r="Q173" s="4" t="n">
        <v>2</v>
      </c>
      <c r="R173" s="4" t="n">
        <v>2</v>
      </c>
      <c r="S173" s="4" t="n">
        <v>2</v>
      </c>
      <c r="T173" s="4" t="n">
        <v>3</v>
      </c>
      <c r="U173" s="4" t="n">
        <v>2</v>
      </c>
      <c r="V173" s="4" t="n">
        <v>1</v>
      </c>
      <c r="W173" s="4" t="n">
        <v>2</v>
      </c>
      <c r="X173" s="4" t="s">
        <v>145</v>
      </c>
      <c r="Y173" s="4" t="n">
        <v>3</v>
      </c>
      <c r="Z173" s="4" t="s">
        <v>145</v>
      </c>
      <c r="AA173" s="4" t="n">
        <v>3</v>
      </c>
      <c r="AB173" s="4" t="n">
        <v>4</v>
      </c>
      <c r="AC173" s="4" t="n">
        <v>4</v>
      </c>
      <c r="AD173" s="4" t="n">
        <v>3</v>
      </c>
      <c r="AE173" s="4" t="n">
        <v>2</v>
      </c>
      <c r="AF173" s="4" t="n">
        <v>3</v>
      </c>
      <c r="AG173" s="4" t="n">
        <v>4</v>
      </c>
      <c r="AH173" s="4" t="n">
        <v>3</v>
      </c>
      <c r="AI173" s="4" t="n">
        <v>3</v>
      </c>
      <c r="AK173" s="0" t="n">
        <v>15</v>
      </c>
      <c r="AL173" s="4" t="n">
        <v>2001</v>
      </c>
      <c r="AM173" s="4" t="n">
        <v>2</v>
      </c>
      <c r="AS173" s="4" t="n">
        <v>0</v>
      </c>
    </row>
    <row r="174" customFormat="false" ht="13.2" hidden="false" customHeight="false" outlineLevel="0" collapsed="false">
      <c r="B174" s="0" t="n">
        <v>2</v>
      </c>
      <c r="F174" s="2" t="n">
        <v>23</v>
      </c>
      <c r="G174" s="2" t="n">
        <v>1</v>
      </c>
      <c r="H174" s="3" t="s">
        <v>238</v>
      </c>
      <c r="I174" s="4" t="n">
        <v>2</v>
      </c>
      <c r="J174" s="4" t="n">
        <v>1</v>
      </c>
      <c r="K174" s="4" t="n">
        <v>30</v>
      </c>
      <c r="L174" s="4" t="n">
        <v>0</v>
      </c>
      <c r="M174" s="4" t="n">
        <v>1</v>
      </c>
      <c r="N174" s="5" t="n">
        <v>1</v>
      </c>
      <c r="P174" s="5" t="n">
        <v>3</v>
      </c>
      <c r="Q174" s="4" t="n">
        <v>2</v>
      </c>
      <c r="R174" s="4" t="n">
        <v>3</v>
      </c>
      <c r="S174" s="4" t="n">
        <v>5</v>
      </c>
      <c r="T174" s="4" t="n">
        <v>5</v>
      </c>
      <c r="U174" s="4" t="s">
        <v>145</v>
      </c>
      <c r="V174" s="4" t="n">
        <v>3</v>
      </c>
      <c r="W174" s="4" t="n">
        <v>4</v>
      </c>
      <c r="X174" s="4" t="n">
        <v>4</v>
      </c>
      <c r="Y174" s="4" t="n">
        <v>5</v>
      </c>
      <c r="Z174" s="4" t="n">
        <v>4</v>
      </c>
      <c r="AA174" s="4" t="n">
        <v>4</v>
      </c>
      <c r="AB174" s="4" t="n">
        <v>3</v>
      </c>
      <c r="AC174" s="4" t="n">
        <v>5</v>
      </c>
      <c r="AD174" s="4" t="n">
        <v>1</v>
      </c>
      <c r="AE174" s="4" t="n">
        <v>1</v>
      </c>
      <c r="AF174" s="4" t="n">
        <v>1</v>
      </c>
      <c r="AG174" s="4" t="n">
        <v>2</v>
      </c>
      <c r="AH174" s="4" t="n">
        <v>1</v>
      </c>
      <c r="AI174" s="4" t="n">
        <v>2</v>
      </c>
      <c r="AK174" s="0" t="n">
        <v>16</v>
      </c>
      <c r="AL174" s="4" t="n">
        <v>2001</v>
      </c>
      <c r="AM174" s="4" t="n">
        <v>10</v>
      </c>
      <c r="AS174" s="4" t="n">
        <v>3</v>
      </c>
      <c r="AW174" s="6" t="s">
        <v>384</v>
      </c>
      <c r="AX174" s="6" t="s">
        <v>418</v>
      </c>
      <c r="AY174" s="6" t="s">
        <v>392</v>
      </c>
      <c r="BG174" s="6" t="s">
        <v>423</v>
      </c>
      <c r="BH174" s="6" t="s">
        <v>363</v>
      </c>
      <c r="BI174" s="6" t="s">
        <v>374</v>
      </c>
    </row>
    <row r="175" customFormat="false" ht="13.2" hidden="false" customHeight="false" outlineLevel="0" collapsed="false">
      <c r="B175" s="0" t="n">
        <v>3</v>
      </c>
      <c r="F175" s="2" t="n">
        <v>26</v>
      </c>
      <c r="G175" s="2" t="n">
        <v>1</v>
      </c>
      <c r="H175" s="3" t="s">
        <v>297</v>
      </c>
      <c r="I175" s="4" t="n">
        <v>5</v>
      </c>
      <c r="J175" s="4" t="n">
        <v>1</v>
      </c>
      <c r="K175" s="4" t="n">
        <v>20</v>
      </c>
      <c r="L175" s="4" t="n">
        <v>1</v>
      </c>
      <c r="M175" s="4" t="n">
        <v>0</v>
      </c>
      <c r="N175" s="5" t="n">
        <v>0</v>
      </c>
      <c r="P175" s="5" t="n">
        <v>4</v>
      </c>
      <c r="Q175" s="4" t="n">
        <v>2</v>
      </c>
      <c r="R175" s="4" t="n">
        <v>1</v>
      </c>
      <c r="S175" s="4" t="n">
        <v>2</v>
      </c>
      <c r="T175" s="4" t="n">
        <v>3</v>
      </c>
      <c r="U175" s="4" t="n">
        <v>2</v>
      </c>
      <c r="V175" s="4" t="n">
        <v>4</v>
      </c>
      <c r="W175" s="4" t="n">
        <v>5</v>
      </c>
      <c r="X175" s="4" t="n">
        <v>3</v>
      </c>
      <c r="Y175" s="4" t="n">
        <v>4</v>
      </c>
      <c r="Z175" s="4" t="s">
        <v>145</v>
      </c>
      <c r="AA175" s="4" t="n">
        <v>2</v>
      </c>
      <c r="AB175" s="4" t="n">
        <v>4</v>
      </c>
      <c r="AC175" s="4" t="n">
        <v>4</v>
      </c>
      <c r="AD175" s="4" t="s">
        <v>145</v>
      </c>
      <c r="AE175" s="4" t="n">
        <v>4</v>
      </c>
      <c r="AF175" s="4" t="n">
        <v>4</v>
      </c>
      <c r="AG175" s="4" t="n">
        <v>6</v>
      </c>
      <c r="AH175" s="4" t="n">
        <v>6</v>
      </c>
      <c r="AI175" s="4" t="n">
        <v>3</v>
      </c>
      <c r="AK175" s="0" t="n">
        <v>2</v>
      </c>
      <c r="AL175" s="4" t="n">
        <v>2002</v>
      </c>
      <c r="AM175" s="4" t="n">
        <v>99</v>
      </c>
      <c r="AN175" s="6" t="s">
        <v>298</v>
      </c>
      <c r="AO175" s="6" t="s">
        <v>264</v>
      </c>
      <c r="AS175" s="4" t="n">
        <v>0</v>
      </c>
      <c r="BG175" s="6" t="s">
        <v>309</v>
      </c>
      <c r="BH175" s="6" t="s">
        <v>374</v>
      </c>
      <c r="BI175" s="6" t="s">
        <v>392</v>
      </c>
      <c r="BJ175" s="6" t="s">
        <v>363</v>
      </c>
      <c r="BK175" s="6" t="s">
        <v>261</v>
      </c>
      <c r="BM175" s="6" t="s">
        <v>299</v>
      </c>
      <c r="BN175" s="6" t="s">
        <v>300</v>
      </c>
    </row>
    <row r="176" customFormat="false" ht="13.2" hidden="false" customHeight="false" outlineLevel="0" collapsed="false">
      <c r="B176" s="0" t="n">
        <v>3</v>
      </c>
      <c r="F176" s="2" t="n">
        <v>41</v>
      </c>
      <c r="G176" s="2" t="n">
        <v>1</v>
      </c>
      <c r="H176" s="3" t="s">
        <v>144</v>
      </c>
      <c r="I176" s="4" t="n">
        <v>9.5</v>
      </c>
      <c r="J176" s="4" t="n">
        <v>0</v>
      </c>
      <c r="K176" s="4" t="n">
        <v>28</v>
      </c>
      <c r="L176" s="4" t="n">
        <v>1</v>
      </c>
      <c r="M176" s="4" t="n">
        <v>0</v>
      </c>
      <c r="N176" s="5" t="n">
        <v>0</v>
      </c>
      <c r="P176" s="5" t="n">
        <v>5</v>
      </c>
      <c r="Q176" s="4" t="n">
        <v>5</v>
      </c>
      <c r="R176" s="4" t="n">
        <v>5</v>
      </c>
      <c r="S176" s="4" t="s">
        <v>145</v>
      </c>
      <c r="T176" s="4" t="n">
        <v>4</v>
      </c>
      <c r="U176" s="4" t="n">
        <v>5</v>
      </c>
      <c r="V176" s="4" t="n">
        <v>5</v>
      </c>
      <c r="W176" s="4" t="n">
        <v>6</v>
      </c>
      <c r="X176" s="4" t="n">
        <v>4</v>
      </c>
      <c r="Y176" s="4" t="n">
        <v>4</v>
      </c>
      <c r="Z176" s="4" t="n">
        <v>4</v>
      </c>
      <c r="AA176" s="4" t="n">
        <v>4</v>
      </c>
      <c r="AB176" s="4" t="s">
        <v>145</v>
      </c>
      <c r="AC176" s="4" t="s">
        <v>145</v>
      </c>
      <c r="AD176" s="4" t="n">
        <v>5</v>
      </c>
      <c r="AE176" s="4" t="n">
        <v>5</v>
      </c>
      <c r="AF176" s="4" t="s">
        <v>145</v>
      </c>
      <c r="AG176" s="4" t="n">
        <v>5</v>
      </c>
      <c r="AH176" s="4" t="n">
        <v>5</v>
      </c>
      <c r="AI176" s="4" t="s">
        <v>145</v>
      </c>
      <c r="AK176" s="0" t="n">
        <v>3</v>
      </c>
      <c r="AL176" s="4" t="n">
        <v>1995</v>
      </c>
      <c r="AM176" s="4" t="n">
        <v>7</v>
      </c>
      <c r="AN176" s="6" t="s">
        <v>301</v>
      </c>
      <c r="AO176" s="6" t="s">
        <v>302</v>
      </c>
      <c r="AP176" s="6" t="s">
        <v>146</v>
      </c>
      <c r="AS176" s="4" t="n">
        <v>1</v>
      </c>
      <c r="AT176" s="6" t="s">
        <v>154</v>
      </c>
      <c r="AU176" s="6" t="s">
        <v>160</v>
      </c>
      <c r="AV176" s="4" t="n">
        <v>1998</v>
      </c>
      <c r="BG176" s="6" t="s">
        <v>403</v>
      </c>
      <c r="BH176" s="6" t="s">
        <v>424</v>
      </c>
      <c r="BI176" s="6" t="s">
        <v>392</v>
      </c>
      <c r="BJ176" s="6" t="s">
        <v>425</v>
      </c>
      <c r="BM176" s="6" t="s">
        <v>303</v>
      </c>
      <c r="BN176" s="6" t="s">
        <v>304</v>
      </c>
      <c r="BO176" s="6" t="s">
        <v>305</v>
      </c>
    </row>
    <row r="177" customFormat="false" ht="13.2" hidden="false" customHeight="false" outlineLevel="0" collapsed="false">
      <c r="B177" s="0" t="n">
        <v>3</v>
      </c>
      <c r="F177" s="2" t="n">
        <v>27</v>
      </c>
      <c r="G177" s="2" t="n">
        <v>1</v>
      </c>
      <c r="H177" s="3" t="s">
        <v>144</v>
      </c>
      <c r="I177" s="4" t="n">
        <v>5</v>
      </c>
      <c r="J177" s="4" t="n">
        <v>0</v>
      </c>
      <c r="K177" s="4" t="n">
        <v>22.5</v>
      </c>
      <c r="L177" s="4" t="n">
        <v>1</v>
      </c>
      <c r="M177" s="4" t="n">
        <v>0</v>
      </c>
      <c r="N177" s="5" t="n">
        <v>1</v>
      </c>
      <c r="P177" s="5" t="n">
        <v>4</v>
      </c>
      <c r="Q177" s="4" t="n">
        <v>3</v>
      </c>
      <c r="R177" s="4" t="n">
        <v>3</v>
      </c>
      <c r="S177" s="4" t="n">
        <v>4</v>
      </c>
      <c r="T177" s="4" t="n">
        <v>4</v>
      </c>
      <c r="U177" s="4" t="n">
        <v>4</v>
      </c>
      <c r="V177" s="4" t="n">
        <v>5</v>
      </c>
      <c r="W177" s="4" t="n">
        <v>3</v>
      </c>
      <c r="X177" s="4" t="n">
        <v>2</v>
      </c>
      <c r="Y177" s="4" t="n">
        <v>6</v>
      </c>
      <c r="Z177" s="4" t="n">
        <v>3</v>
      </c>
      <c r="AA177" s="4" t="n">
        <v>4</v>
      </c>
      <c r="AB177" s="4" t="s">
        <v>145</v>
      </c>
      <c r="AC177" s="4" t="s">
        <v>145</v>
      </c>
      <c r="AD177" s="4" t="n">
        <v>4</v>
      </c>
      <c r="AE177" s="4" t="n">
        <v>4</v>
      </c>
      <c r="AF177" s="4" t="n">
        <v>4</v>
      </c>
      <c r="AG177" s="4" t="n">
        <v>4</v>
      </c>
      <c r="AH177" s="4" t="n">
        <v>4</v>
      </c>
      <c r="AI177" s="4" t="s">
        <v>145</v>
      </c>
      <c r="AK177" s="0" t="n">
        <v>4</v>
      </c>
      <c r="AL177" s="4" t="n">
        <v>1998</v>
      </c>
      <c r="AM177" s="4" t="n">
        <v>6</v>
      </c>
      <c r="AN177" s="6" t="s">
        <v>306</v>
      </c>
      <c r="AO177" s="6" t="s">
        <v>307</v>
      </c>
      <c r="AS177" s="4" t="n">
        <v>3</v>
      </c>
      <c r="BG177" s="6" t="s">
        <v>422</v>
      </c>
      <c r="BH177" s="6" t="s">
        <v>374</v>
      </c>
      <c r="BM177" s="6" t="s">
        <v>261</v>
      </c>
      <c r="BN177" s="6" t="s">
        <v>308</v>
      </c>
      <c r="BO177" s="6" t="s">
        <v>309</v>
      </c>
    </row>
    <row r="178" customFormat="false" ht="13.2" hidden="false" customHeight="false" outlineLevel="0" collapsed="false">
      <c r="B178" s="0" t="n">
        <v>3</v>
      </c>
      <c r="F178" s="2" t="n">
        <v>29</v>
      </c>
      <c r="G178" s="2" t="n">
        <v>1</v>
      </c>
      <c r="H178" s="3" t="s">
        <v>144</v>
      </c>
      <c r="I178" s="4" t="n">
        <v>6</v>
      </c>
      <c r="J178" s="4" t="n">
        <v>0</v>
      </c>
      <c r="K178" s="4" t="n">
        <v>0</v>
      </c>
      <c r="L178" s="4" t="n">
        <v>1</v>
      </c>
      <c r="M178" s="4" t="n">
        <v>1</v>
      </c>
      <c r="N178" s="5" t="n">
        <v>0</v>
      </c>
      <c r="P178" s="5" t="n">
        <v>4</v>
      </c>
      <c r="Q178" s="4" t="n">
        <v>3</v>
      </c>
      <c r="R178" s="4" t="n">
        <v>2</v>
      </c>
      <c r="S178" s="4" t="s">
        <v>145</v>
      </c>
      <c r="T178" s="4" t="n">
        <v>5</v>
      </c>
      <c r="U178" s="4" t="n">
        <v>4</v>
      </c>
      <c r="V178" s="4" t="n">
        <v>4</v>
      </c>
      <c r="W178" s="4" t="n">
        <v>3</v>
      </c>
      <c r="X178" s="4" t="n">
        <v>3</v>
      </c>
      <c r="Y178" s="4" t="n">
        <v>3</v>
      </c>
      <c r="Z178" s="4" t="n">
        <v>5</v>
      </c>
      <c r="AA178" s="4" t="n">
        <v>2</v>
      </c>
      <c r="AB178" s="4" t="n">
        <v>6</v>
      </c>
      <c r="AC178" s="4" t="n">
        <v>5</v>
      </c>
      <c r="AD178" s="4" t="n">
        <v>4</v>
      </c>
      <c r="AE178" s="4" t="n">
        <v>4</v>
      </c>
      <c r="AF178" s="4" t="n">
        <v>4</v>
      </c>
      <c r="AG178" s="4" t="n">
        <v>5</v>
      </c>
      <c r="AH178" s="4" t="n">
        <v>5</v>
      </c>
      <c r="AI178" s="4" t="n">
        <v>5</v>
      </c>
      <c r="AK178" s="0" t="n">
        <v>5</v>
      </c>
      <c r="AL178" s="4" t="n">
        <v>2002</v>
      </c>
      <c r="AM178" s="4" t="n">
        <v>99</v>
      </c>
      <c r="AN178" s="6" t="s">
        <v>310</v>
      </c>
      <c r="AO178" s="6" t="s">
        <v>311</v>
      </c>
      <c r="AS178" s="4" t="n">
        <v>0</v>
      </c>
      <c r="AW178" s="6" t="s">
        <v>426</v>
      </c>
      <c r="AX178" s="6" t="s">
        <v>427</v>
      </c>
      <c r="BG178" s="6" t="s">
        <v>428</v>
      </c>
      <c r="BH178" s="6" t="s">
        <v>363</v>
      </c>
      <c r="BI178" s="6" t="s">
        <v>429</v>
      </c>
      <c r="BM178" s="6" t="s">
        <v>312</v>
      </c>
    </row>
    <row r="179" customFormat="false" ht="13.2" hidden="false" customHeight="false" outlineLevel="0" collapsed="false">
      <c r="B179" s="0" t="n">
        <v>3</v>
      </c>
      <c r="F179" s="2" t="n">
        <v>51</v>
      </c>
      <c r="G179" s="2" t="n">
        <v>1</v>
      </c>
      <c r="H179" s="3" t="s">
        <v>144</v>
      </c>
      <c r="I179" s="4" t="n">
        <v>11</v>
      </c>
      <c r="J179" s="4" t="n">
        <v>0</v>
      </c>
      <c r="K179" s="4" t="n">
        <v>0</v>
      </c>
      <c r="L179" s="4" t="n">
        <v>2</v>
      </c>
      <c r="M179" s="4" t="n">
        <v>1</v>
      </c>
      <c r="N179" s="5" t="n">
        <v>1</v>
      </c>
      <c r="P179" s="5" t="n">
        <v>3</v>
      </c>
      <c r="Q179" s="4" t="n">
        <v>3</v>
      </c>
      <c r="R179" s="4" t="n">
        <v>4</v>
      </c>
      <c r="S179" s="4" t="n">
        <v>2</v>
      </c>
      <c r="T179" s="4" t="n">
        <v>5</v>
      </c>
      <c r="U179" s="4" t="n">
        <v>5</v>
      </c>
      <c r="V179" s="4" t="n">
        <v>3</v>
      </c>
      <c r="W179" s="4" t="n">
        <v>2</v>
      </c>
      <c r="X179" s="4" t="n">
        <v>1</v>
      </c>
      <c r="Y179" s="4" t="n">
        <v>4</v>
      </c>
      <c r="Z179" s="4" t="n">
        <v>3</v>
      </c>
      <c r="AA179" s="4" t="n">
        <v>5</v>
      </c>
      <c r="AB179" s="4" t="n">
        <v>2</v>
      </c>
      <c r="AC179" s="4" t="n">
        <v>3</v>
      </c>
      <c r="AD179" s="4" t="s">
        <v>145</v>
      </c>
      <c r="AE179" s="4" t="n">
        <v>3</v>
      </c>
      <c r="AF179" s="4" t="n">
        <v>5</v>
      </c>
      <c r="AG179" s="4" t="s">
        <v>145</v>
      </c>
      <c r="AH179" s="4" t="n">
        <v>4</v>
      </c>
      <c r="AI179" s="4" t="n">
        <v>5</v>
      </c>
      <c r="AK179" s="0" t="n">
        <v>6</v>
      </c>
      <c r="AL179" s="4" t="n">
        <v>2000</v>
      </c>
      <c r="AM179" s="4" t="n">
        <v>10</v>
      </c>
      <c r="AN179" s="6" t="s">
        <v>313</v>
      </c>
      <c r="AO179" s="6" t="s">
        <v>285</v>
      </c>
      <c r="AS179" s="4" t="n">
        <v>0</v>
      </c>
      <c r="BG179" s="6" t="s">
        <v>392</v>
      </c>
      <c r="BH179" s="6" t="s">
        <v>363</v>
      </c>
    </row>
    <row r="180" customFormat="false" ht="13.2" hidden="false" customHeight="false" outlineLevel="0" collapsed="false">
      <c r="B180" s="0" t="n">
        <v>3</v>
      </c>
      <c r="F180" s="2" t="n">
        <v>25</v>
      </c>
      <c r="G180" s="2" t="n">
        <v>1</v>
      </c>
      <c r="H180" s="3" t="s">
        <v>314</v>
      </c>
      <c r="I180" s="4" t="n">
        <v>1.5</v>
      </c>
      <c r="J180" s="4" t="n">
        <v>1</v>
      </c>
      <c r="K180" s="4" t="n">
        <v>30</v>
      </c>
      <c r="L180" s="4" t="n">
        <v>1</v>
      </c>
      <c r="M180" s="4" t="n">
        <v>1</v>
      </c>
      <c r="N180" s="5" t="n">
        <v>1</v>
      </c>
      <c r="P180" s="5" t="n">
        <v>3</v>
      </c>
      <c r="Q180" s="4" t="n">
        <v>2</v>
      </c>
      <c r="R180" s="4" t="n">
        <v>1</v>
      </c>
      <c r="S180" s="4" t="s">
        <v>145</v>
      </c>
      <c r="T180" s="4" t="n">
        <v>2</v>
      </c>
      <c r="U180" s="4" t="n">
        <v>5</v>
      </c>
      <c r="V180" s="4" t="n">
        <v>5</v>
      </c>
      <c r="W180" s="4" t="n">
        <v>1</v>
      </c>
      <c r="X180" s="4" t="n">
        <v>1</v>
      </c>
      <c r="Y180" s="4" t="n">
        <v>6</v>
      </c>
      <c r="Z180" s="4" t="n">
        <v>2</v>
      </c>
      <c r="AA180" s="4" t="n">
        <v>3</v>
      </c>
      <c r="AB180" s="4" t="n">
        <v>3</v>
      </c>
      <c r="AC180" s="4" t="n">
        <v>5</v>
      </c>
      <c r="AD180" s="4" t="n">
        <v>1</v>
      </c>
      <c r="AE180" s="4" t="n">
        <v>2</v>
      </c>
      <c r="AF180" s="4" t="n">
        <v>2</v>
      </c>
      <c r="AG180" s="4" t="n">
        <v>4</v>
      </c>
      <c r="AH180" s="4" t="n">
        <v>3</v>
      </c>
      <c r="AI180" s="4" t="n">
        <v>3</v>
      </c>
      <c r="AK180" s="0" t="n">
        <v>7</v>
      </c>
      <c r="AL180" s="4" t="n">
        <v>2001</v>
      </c>
      <c r="AM180" s="4" t="n">
        <v>9</v>
      </c>
      <c r="AN180" s="6" t="s">
        <v>315</v>
      </c>
      <c r="AO180" s="6" t="s">
        <v>256</v>
      </c>
      <c r="AS180" s="4" t="n">
        <v>3</v>
      </c>
      <c r="AU180" s="6" t="s">
        <v>160</v>
      </c>
      <c r="AW180" s="6" t="s">
        <v>384</v>
      </c>
      <c r="BG180" s="6" t="s">
        <v>422</v>
      </c>
      <c r="BH180" s="6" t="s">
        <v>430</v>
      </c>
      <c r="BI180" s="6" t="s">
        <v>419</v>
      </c>
    </row>
    <row r="181" customFormat="false" ht="13.2" hidden="false" customHeight="false" outlineLevel="0" collapsed="false">
      <c r="B181" s="0" t="n">
        <v>3</v>
      </c>
      <c r="F181" s="2" t="n">
        <v>27</v>
      </c>
      <c r="G181" s="2" t="n">
        <v>1</v>
      </c>
      <c r="H181" s="3" t="s">
        <v>293</v>
      </c>
      <c r="I181" s="4" t="n">
        <v>7</v>
      </c>
      <c r="J181" s="4" t="n">
        <v>0</v>
      </c>
      <c r="K181" s="4" t="n">
        <v>35</v>
      </c>
      <c r="L181" s="4" t="n">
        <v>1</v>
      </c>
      <c r="M181" s="4" t="n">
        <v>1</v>
      </c>
      <c r="N181" s="5" t="n">
        <v>0</v>
      </c>
      <c r="P181" s="5" t="n">
        <v>3</v>
      </c>
      <c r="Q181" s="4" t="n">
        <v>3</v>
      </c>
      <c r="R181" s="4" t="n">
        <v>5</v>
      </c>
      <c r="S181" s="4" t="n">
        <v>5</v>
      </c>
      <c r="T181" s="4" t="n">
        <v>5</v>
      </c>
      <c r="U181" s="4" t="n">
        <v>6</v>
      </c>
      <c r="V181" s="4" t="n">
        <v>6</v>
      </c>
      <c r="W181" s="4" t="n">
        <v>5</v>
      </c>
      <c r="X181" s="4" t="n">
        <v>3</v>
      </c>
      <c r="Y181" s="4" t="n">
        <v>6</v>
      </c>
      <c r="Z181" s="4" t="n">
        <v>1</v>
      </c>
      <c r="AA181" s="4" t="n">
        <v>2</v>
      </c>
      <c r="AB181" s="4" t="n">
        <v>3</v>
      </c>
      <c r="AC181" s="4" t="n">
        <v>3</v>
      </c>
      <c r="AD181" s="4" t="n">
        <v>2</v>
      </c>
      <c r="AE181" s="4" t="n">
        <v>3</v>
      </c>
      <c r="AF181" s="4" t="n">
        <v>5</v>
      </c>
      <c r="AG181" s="4" t="n">
        <v>5</v>
      </c>
      <c r="AH181" s="4" t="n">
        <v>4</v>
      </c>
      <c r="AI181" s="4" t="n">
        <v>5</v>
      </c>
      <c r="AK181" s="0" t="n">
        <v>8</v>
      </c>
      <c r="AL181" s="4" t="n">
        <v>2000</v>
      </c>
      <c r="AM181" s="4" t="n">
        <v>2</v>
      </c>
      <c r="AN181" s="6" t="s">
        <v>316</v>
      </c>
      <c r="AO181" s="6" t="s">
        <v>317</v>
      </c>
      <c r="AS181" s="4" t="n">
        <v>0</v>
      </c>
      <c r="BG181" s="6" t="s">
        <v>431</v>
      </c>
      <c r="BH181" s="6" t="s">
        <v>318</v>
      </c>
      <c r="BI181" s="6" t="s">
        <v>363</v>
      </c>
      <c r="BM181" s="6" t="s">
        <v>319</v>
      </c>
    </row>
    <row r="182" customFormat="false" ht="13.2" hidden="false" customHeight="false" outlineLevel="0" collapsed="false">
      <c r="B182" s="0" t="n">
        <v>3</v>
      </c>
      <c r="F182" s="2" t="n">
        <v>23</v>
      </c>
      <c r="G182" s="2" t="n">
        <v>1</v>
      </c>
      <c r="H182" s="3" t="s">
        <v>144</v>
      </c>
      <c r="I182" s="4" t="n">
        <v>4</v>
      </c>
      <c r="J182" s="4" t="n">
        <v>0</v>
      </c>
      <c r="K182" s="4" t="n">
        <v>25</v>
      </c>
      <c r="L182" s="4" t="n">
        <v>1</v>
      </c>
      <c r="M182" s="4" t="n">
        <v>1</v>
      </c>
      <c r="N182" s="5" t="n">
        <v>0</v>
      </c>
      <c r="P182" s="5" t="n">
        <v>5</v>
      </c>
      <c r="Q182" s="4" t="n">
        <v>4</v>
      </c>
      <c r="R182" s="4" t="n">
        <v>3</v>
      </c>
      <c r="S182" s="4" t="s">
        <v>145</v>
      </c>
      <c r="T182" s="4" t="s">
        <v>145</v>
      </c>
      <c r="U182" s="4" t="n">
        <v>5</v>
      </c>
      <c r="V182" s="4" t="n">
        <v>6</v>
      </c>
      <c r="W182" s="4" t="n">
        <v>4</v>
      </c>
      <c r="X182" s="4" t="n">
        <v>4</v>
      </c>
      <c r="Y182" s="4" t="n">
        <v>3</v>
      </c>
      <c r="Z182" s="4" t="s">
        <v>145</v>
      </c>
      <c r="AA182" s="4" t="n">
        <v>4</v>
      </c>
      <c r="AB182" s="4" t="n">
        <v>5</v>
      </c>
      <c r="AC182" s="4" t="n">
        <v>5</v>
      </c>
      <c r="AD182" s="4" t="n">
        <v>2</v>
      </c>
      <c r="AE182" s="4" t="n">
        <v>4</v>
      </c>
      <c r="AF182" s="4" t="n">
        <v>4</v>
      </c>
      <c r="AG182" s="4" t="n">
        <v>4</v>
      </c>
      <c r="AH182" s="4" t="n">
        <v>5</v>
      </c>
      <c r="AI182" s="4" t="n">
        <v>4</v>
      </c>
      <c r="AK182" s="0" t="n">
        <v>9</v>
      </c>
      <c r="AL182" s="4" t="n">
        <v>2001</v>
      </c>
      <c r="AM182" s="4" t="n">
        <v>99</v>
      </c>
      <c r="AN182" s="6" t="s">
        <v>146</v>
      </c>
      <c r="AO182" s="6" t="s">
        <v>256</v>
      </c>
      <c r="AS182" s="4" t="n">
        <v>2</v>
      </c>
      <c r="AT182" s="6" t="s">
        <v>154</v>
      </c>
      <c r="AU182" s="6" t="s">
        <v>160</v>
      </c>
      <c r="AV182" s="4" t="n">
        <v>2004</v>
      </c>
      <c r="AW182" s="6" t="s">
        <v>384</v>
      </c>
      <c r="AX182" s="6" t="s">
        <v>309</v>
      </c>
      <c r="BG182" s="6" t="s">
        <v>309</v>
      </c>
      <c r="BH182" s="6" t="s">
        <v>430</v>
      </c>
      <c r="BI182" s="6" t="s">
        <v>419</v>
      </c>
      <c r="BJ182" s="6" t="s">
        <v>432</v>
      </c>
      <c r="BK182" s="6" t="s">
        <v>433</v>
      </c>
      <c r="BM182" s="6" t="s">
        <v>320</v>
      </c>
      <c r="BN182" s="6" t="s">
        <v>321</v>
      </c>
      <c r="BO182" s="6" t="s">
        <v>322</v>
      </c>
      <c r="BP182" s="6" t="s">
        <v>323</v>
      </c>
    </row>
    <row r="183" customFormat="false" ht="13.2" hidden="false" customHeight="false" outlineLevel="0" collapsed="false">
      <c r="B183" s="0" t="n">
        <v>3</v>
      </c>
      <c r="F183" s="2" t="n">
        <v>29</v>
      </c>
      <c r="G183" s="2" t="n">
        <v>1</v>
      </c>
      <c r="H183" s="3" t="s">
        <v>213</v>
      </c>
      <c r="I183" s="4" t="n">
        <v>3</v>
      </c>
      <c r="J183" s="4" t="n">
        <v>1</v>
      </c>
      <c r="K183" s="4" t="n">
        <v>0</v>
      </c>
      <c r="L183" s="4" t="n">
        <v>1</v>
      </c>
      <c r="M183" s="4" t="n">
        <v>1</v>
      </c>
      <c r="N183" s="5" t="n">
        <v>0</v>
      </c>
      <c r="P183" s="5" t="n">
        <v>4</v>
      </c>
      <c r="Q183" s="4" t="n">
        <v>4</v>
      </c>
      <c r="R183" s="4" t="n">
        <v>4</v>
      </c>
      <c r="S183" s="4" t="n">
        <v>5</v>
      </c>
      <c r="T183" s="4" t="n">
        <v>5</v>
      </c>
      <c r="U183" s="4" t="n">
        <v>5</v>
      </c>
      <c r="V183" s="4" t="n">
        <v>4</v>
      </c>
      <c r="W183" s="4" t="n">
        <v>4</v>
      </c>
      <c r="X183" s="4" t="n">
        <v>4</v>
      </c>
      <c r="Y183" s="4" t="n">
        <v>2</v>
      </c>
      <c r="Z183" s="4" t="n">
        <v>4</v>
      </c>
      <c r="AA183" s="4" t="n">
        <v>4</v>
      </c>
      <c r="AB183" s="4" t="n">
        <v>4</v>
      </c>
      <c r="AC183" s="4" t="n">
        <v>5</v>
      </c>
      <c r="AD183" s="4" t="n">
        <v>3</v>
      </c>
      <c r="AE183" s="4" t="n">
        <v>4</v>
      </c>
      <c r="AF183" s="4" t="n">
        <v>3</v>
      </c>
      <c r="AG183" s="4" t="n">
        <v>5</v>
      </c>
      <c r="AH183" s="4" t="n">
        <v>5</v>
      </c>
      <c r="AI183" s="4" t="n">
        <v>4</v>
      </c>
      <c r="AK183" s="0" t="n">
        <v>10</v>
      </c>
      <c r="AL183" s="4" t="n">
        <v>2000</v>
      </c>
      <c r="AM183" s="4" t="n">
        <v>2</v>
      </c>
      <c r="AN183" s="6" t="s">
        <v>146</v>
      </c>
      <c r="AO183" s="6" t="s">
        <v>324</v>
      </c>
      <c r="AS183" s="4" t="n">
        <v>2</v>
      </c>
      <c r="AT183" s="6" t="s">
        <v>154</v>
      </c>
      <c r="AU183" s="6" t="s">
        <v>160</v>
      </c>
      <c r="AV183" s="4" t="n">
        <v>2004</v>
      </c>
      <c r="AW183" s="6" t="s">
        <v>384</v>
      </c>
      <c r="BG183" s="6" t="s">
        <v>363</v>
      </c>
      <c r="BH183" s="6" t="s">
        <v>392</v>
      </c>
      <c r="BI183" s="6" t="s">
        <v>309</v>
      </c>
      <c r="BM183" s="6" t="s">
        <v>325</v>
      </c>
    </row>
    <row r="184" customFormat="false" ht="13.2" hidden="false" customHeight="false" outlineLevel="0" collapsed="false">
      <c r="B184" s="0" t="n">
        <v>3</v>
      </c>
      <c r="F184" s="2" t="n">
        <v>24</v>
      </c>
      <c r="G184" s="2" t="n">
        <v>1</v>
      </c>
      <c r="H184" s="3" t="s">
        <v>326</v>
      </c>
      <c r="J184" s="4" t="n">
        <v>1</v>
      </c>
      <c r="K184" s="4" t="n">
        <v>30</v>
      </c>
      <c r="L184" s="4" t="n">
        <v>1</v>
      </c>
      <c r="M184" s="4" t="n">
        <v>0</v>
      </c>
      <c r="N184" s="5" t="n">
        <v>1</v>
      </c>
      <c r="P184" s="5" t="n">
        <v>6</v>
      </c>
      <c r="Q184" s="4" t="n">
        <v>5</v>
      </c>
      <c r="R184" s="4" t="n">
        <v>6</v>
      </c>
      <c r="S184" s="4" t="n">
        <v>6</v>
      </c>
      <c r="T184" s="4" t="n">
        <v>6</v>
      </c>
      <c r="U184" s="4" t="n">
        <v>5</v>
      </c>
      <c r="V184" s="4" t="n">
        <v>6</v>
      </c>
      <c r="W184" s="4" t="n">
        <v>6</v>
      </c>
      <c r="X184" s="4" t="n">
        <v>6</v>
      </c>
      <c r="Y184" s="4" t="n">
        <v>6</v>
      </c>
      <c r="Z184" s="4" t="s">
        <v>145</v>
      </c>
      <c r="AA184" s="4" t="n">
        <v>5</v>
      </c>
      <c r="AB184" s="4" t="s">
        <v>145</v>
      </c>
      <c r="AC184" s="4" t="s">
        <v>145</v>
      </c>
      <c r="AD184" s="4" t="n">
        <v>5</v>
      </c>
      <c r="AE184" s="4" t="n">
        <v>5</v>
      </c>
      <c r="AF184" s="4" t="n">
        <v>5</v>
      </c>
      <c r="AG184" s="4" t="n">
        <v>6</v>
      </c>
      <c r="AH184" s="4" t="n">
        <v>5</v>
      </c>
      <c r="AI184" s="4" t="s">
        <v>145</v>
      </c>
      <c r="AK184" s="0" t="n">
        <v>11</v>
      </c>
      <c r="AL184" s="4" t="n">
        <v>2002</v>
      </c>
      <c r="AM184" s="4" t="n">
        <v>1</v>
      </c>
      <c r="AN184" s="6" t="s">
        <v>327</v>
      </c>
      <c r="AO184" s="6" t="s">
        <v>328</v>
      </c>
      <c r="AS184" s="4" t="n">
        <v>2</v>
      </c>
      <c r="BG184" s="6" t="s">
        <v>433</v>
      </c>
      <c r="BH184" s="6" t="s">
        <v>392</v>
      </c>
      <c r="BI184" s="6" t="s">
        <v>309</v>
      </c>
      <c r="BM184" s="6" t="s">
        <v>197</v>
      </c>
      <c r="BN184" s="6" t="s">
        <v>329</v>
      </c>
      <c r="BO184" s="6" t="s">
        <v>330</v>
      </c>
    </row>
    <row r="185" customFormat="false" ht="13.2" hidden="false" customHeight="false" outlineLevel="0" collapsed="false">
      <c r="B185" s="0" t="n">
        <v>3</v>
      </c>
      <c r="F185" s="2" t="n">
        <v>32</v>
      </c>
      <c r="G185" s="2" t="n">
        <v>1</v>
      </c>
      <c r="H185" s="3" t="s">
        <v>144</v>
      </c>
      <c r="I185" s="4" t="n">
        <v>6</v>
      </c>
      <c r="J185" s="4" t="n">
        <v>0</v>
      </c>
      <c r="K185" s="4" t="n">
        <v>40</v>
      </c>
      <c r="L185" s="4" t="n">
        <v>1</v>
      </c>
      <c r="M185" s="4" t="n">
        <v>1</v>
      </c>
      <c r="N185" s="5" t="n">
        <v>1</v>
      </c>
      <c r="P185" s="5" t="n">
        <v>2</v>
      </c>
      <c r="Q185" s="4" t="n">
        <v>3</v>
      </c>
      <c r="R185" s="4" t="n">
        <v>1</v>
      </c>
      <c r="S185" s="4" t="n">
        <v>2</v>
      </c>
      <c r="T185" s="4" t="n">
        <v>2</v>
      </c>
      <c r="U185" s="4" t="n">
        <v>1</v>
      </c>
      <c r="V185" s="4" t="n">
        <v>4</v>
      </c>
      <c r="W185" s="4" t="n">
        <v>3</v>
      </c>
      <c r="X185" s="4" t="n">
        <v>1</v>
      </c>
      <c r="Y185" s="4" t="n">
        <v>4</v>
      </c>
      <c r="Z185" s="4" t="n">
        <v>4</v>
      </c>
      <c r="AA185" s="4" t="n">
        <v>3</v>
      </c>
      <c r="AB185" s="4" t="n">
        <v>5</v>
      </c>
      <c r="AC185" s="4" t="n">
        <v>6</v>
      </c>
      <c r="AD185" s="4" t="n">
        <v>1</v>
      </c>
      <c r="AE185" s="4" t="n">
        <v>5</v>
      </c>
      <c r="AF185" s="4" t="n">
        <v>2</v>
      </c>
      <c r="AG185" s="4" t="n">
        <v>2</v>
      </c>
      <c r="AH185" s="4" t="n">
        <v>2</v>
      </c>
      <c r="AI185" s="4" t="n">
        <v>5</v>
      </c>
      <c r="AK185" s="0" t="n">
        <v>12</v>
      </c>
      <c r="AL185" s="4" t="n">
        <v>1998</v>
      </c>
      <c r="AM185" s="4" t="n">
        <v>4</v>
      </c>
      <c r="AN185" s="6" t="s">
        <v>331</v>
      </c>
      <c r="AO185" s="6" t="s">
        <v>285</v>
      </c>
      <c r="AS185" s="4" t="n">
        <v>3</v>
      </c>
      <c r="AW185" s="6" t="s">
        <v>419</v>
      </c>
      <c r="BG185" s="6" t="s">
        <v>419</v>
      </c>
      <c r="BH185" s="6" t="s">
        <v>332</v>
      </c>
      <c r="BI185" s="6" t="s">
        <v>333</v>
      </c>
      <c r="BM185" s="6" t="s">
        <v>334</v>
      </c>
      <c r="BN185" s="6" t="s">
        <v>330</v>
      </c>
      <c r="BO185" s="6" t="s">
        <v>335</v>
      </c>
      <c r="BP185" s="6" t="s">
        <v>336</v>
      </c>
    </row>
    <row r="186" customFormat="false" ht="13.2" hidden="false" customHeight="false" outlineLevel="0" collapsed="false">
      <c r="B186" s="0" t="n">
        <v>3</v>
      </c>
      <c r="F186" s="2" t="n">
        <v>27</v>
      </c>
      <c r="G186" s="2" t="n">
        <v>1</v>
      </c>
      <c r="H186" s="3" t="s">
        <v>297</v>
      </c>
      <c r="I186" s="4" t="n">
        <v>5</v>
      </c>
      <c r="J186" s="4" t="n">
        <v>0</v>
      </c>
      <c r="K186" s="4" t="n">
        <v>0</v>
      </c>
      <c r="L186" s="4" t="n">
        <v>1</v>
      </c>
      <c r="M186" s="4" t="n">
        <v>1</v>
      </c>
      <c r="N186" s="5" t="n">
        <v>0</v>
      </c>
      <c r="P186" s="5" t="n">
        <v>5</v>
      </c>
      <c r="Q186" s="4" t="n">
        <v>5</v>
      </c>
      <c r="R186" s="4" t="n">
        <v>5</v>
      </c>
      <c r="S186" s="4" t="n">
        <v>4</v>
      </c>
      <c r="T186" s="4" t="n">
        <v>5</v>
      </c>
      <c r="U186" s="4" t="n">
        <v>5</v>
      </c>
      <c r="V186" s="4" t="n">
        <v>6</v>
      </c>
      <c r="W186" s="4" t="n">
        <v>5</v>
      </c>
      <c r="X186" s="4" t="n">
        <v>4</v>
      </c>
      <c r="Y186" s="4" t="n">
        <v>6</v>
      </c>
      <c r="Z186" s="4" t="n">
        <v>5</v>
      </c>
      <c r="AA186" s="4" t="n">
        <v>4</v>
      </c>
      <c r="AB186" s="4" t="n">
        <v>5</v>
      </c>
      <c r="AC186" s="4" t="n">
        <v>6</v>
      </c>
      <c r="AD186" s="4" t="n">
        <v>5</v>
      </c>
      <c r="AE186" s="4" t="n">
        <v>5</v>
      </c>
      <c r="AF186" s="4" t="n">
        <v>5</v>
      </c>
      <c r="AG186" s="4" t="n">
        <v>6</v>
      </c>
      <c r="AH186" s="4" t="n">
        <v>6</v>
      </c>
      <c r="AI186" s="4" t="n">
        <v>6</v>
      </c>
      <c r="AK186" s="0" t="n">
        <v>13</v>
      </c>
      <c r="AL186" s="4" t="n">
        <v>1998</v>
      </c>
      <c r="AM186" s="4" t="n">
        <v>2</v>
      </c>
      <c r="AN186" s="6" t="s">
        <v>146</v>
      </c>
      <c r="AO186" s="6" t="s">
        <v>226</v>
      </c>
      <c r="AS186" s="4" t="n">
        <v>1</v>
      </c>
      <c r="AT186" s="6" t="s">
        <v>337</v>
      </c>
      <c r="AU186" s="6" t="s">
        <v>160</v>
      </c>
      <c r="AV186" s="4" t="n">
        <v>2002</v>
      </c>
      <c r="AW186" s="6" t="s">
        <v>309</v>
      </c>
      <c r="AX186" s="6" t="s">
        <v>363</v>
      </c>
      <c r="BG186" s="6" t="s">
        <v>309</v>
      </c>
      <c r="BH186" s="6" t="s">
        <v>363</v>
      </c>
    </row>
    <row r="187" customFormat="false" ht="13.2" hidden="false" customHeight="false" outlineLevel="0" collapsed="false">
      <c r="B187" s="0" t="n">
        <v>3</v>
      </c>
      <c r="F187" s="2" t="n">
        <v>34</v>
      </c>
      <c r="G187" s="2" t="n">
        <v>1</v>
      </c>
      <c r="H187" s="3" t="s">
        <v>144</v>
      </c>
      <c r="I187" s="4" t="n">
        <v>10</v>
      </c>
      <c r="J187" s="4" t="n">
        <v>1</v>
      </c>
      <c r="K187" s="4" t="n">
        <v>40</v>
      </c>
      <c r="L187" s="4" t="n">
        <v>1</v>
      </c>
      <c r="M187" s="4" t="n">
        <v>0</v>
      </c>
      <c r="N187" s="5" t="n">
        <v>0</v>
      </c>
      <c r="P187" s="5" t="n">
        <v>4</v>
      </c>
      <c r="Q187" s="4" t="n">
        <v>4</v>
      </c>
      <c r="R187" s="4" t="n">
        <v>1</v>
      </c>
      <c r="S187" s="4" t="s">
        <v>145</v>
      </c>
      <c r="T187" s="4" t="n">
        <v>1</v>
      </c>
      <c r="U187" s="4" t="n">
        <v>6</v>
      </c>
      <c r="V187" s="4" t="n">
        <v>6</v>
      </c>
      <c r="W187" s="4" t="n">
        <v>2</v>
      </c>
      <c r="X187" s="4" t="n">
        <v>2</v>
      </c>
      <c r="Y187" s="4" t="s">
        <v>145</v>
      </c>
      <c r="Z187" s="4" t="s">
        <v>145</v>
      </c>
      <c r="AA187" s="4" t="n">
        <v>2</v>
      </c>
      <c r="AB187" s="4" t="s">
        <v>145</v>
      </c>
      <c r="AC187" s="4" t="s">
        <v>145</v>
      </c>
      <c r="AD187" s="4" t="s">
        <v>145</v>
      </c>
      <c r="AE187" s="4" t="s">
        <v>145</v>
      </c>
      <c r="AF187" s="4" t="s">
        <v>145</v>
      </c>
      <c r="AG187" s="4" t="n">
        <v>5</v>
      </c>
      <c r="AH187" s="4" t="n">
        <v>5</v>
      </c>
      <c r="AI187" s="4" t="s">
        <v>145</v>
      </c>
      <c r="AK187" s="0" t="n">
        <v>14</v>
      </c>
      <c r="AL187" s="4" t="n">
        <v>2001</v>
      </c>
      <c r="AM187" s="4" t="n">
        <v>99</v>
      </c>
      <c r="AN187" s="6" t="s">
        <v>146</v>
      </c>
      <c r="AO187" s="6" t="s">
        <v>338</v>
      </c>
      <c r="AP187" s="6" t="s">
        <v>339</v>
      </c>
      <c r="AS187" s="4" t="n">
        <v>3</v>
      </c>
      <c r="BG187" s="6" t="s">
        <v>430</v>
      </c>
      <c r="BH187" s="6" t="s">
        <v>434</v>
      </c>
      <c r="BI187" s="6" t="s">
        <v>399</v>
      </c>
      <c r="BJ187" s="6" t="s">
        <v>435</v>
      </c>
      <c r="BM187" s="6" t="s">
        <v>325</v>
      </c>
      <c r="BN187" s="6" t="s">
        <v>151</v>
      </c>
    </row>
    <row r="188" customFormat="false" ht="13.2" hidden="false" customHeight="false" outlineLevel="0" collapsed="false">
      <c r="B188" s="0" t="n">
        <v>4</v>
      </c>
      <c r="F188" s="2" t="n">
        <v>28</v>
      </c>
      <c r="G188" s="2" t="n">
        <v>1</v>
      </c>
      <c r="H188" s="3" t="s">
        <v>260</v>
      </c>
      <c r="I188" s="4" t="n">
        <v>3</v>
      </c>
      <c r="J188" s="4" t="n">
        <v>1</v>
      </c>
      <c r="K188" s="4" t="n">
        <v>20</v>
      </c>
      <c r="L188" s="4" t="n">
        <v>1</v>
      </c>
      <c r="M188" s="4" t="n">
        <v>1</v>
      </c>
      <c r="N188" s="5" t="n">
        <v>1</v>
      </c>
      <c r="P188" s="5" t="n">
        <v>5</v>
      </c>
      <c r="Q188" s="4" t="n">
        <v>4</v>
      </c>
      <c r="R188" s="4" t="n">
        <v>1</v>
      </c>
      <c r="S188" s="4" t="n">
        <v>2</v>
      </c>
      <c r="T188" s="4" t="n">
        <v>6</v>
      </c>
      <c r="U188" s="4" t="n">
        <v>6</v>
      </c>
      <c r="V188" s="4" t="n">
        <v>4</v>
      </c>
      <c r="W188" s="4" t="n">
        <v>4</v>
      </c>
      <c r="X188" s="4" t="s">
        <v>145</v>
      </c>
      <c r="Y188" s="4" t="n">
        <v>2</v>
      </c>
      <c r="Z188" s="4" t="n">
        <v>3</v>
      </c>
      <c r="AA188" s="4" t="n">
        <v>4</v>
      </c>
      <c r="AB188" s="4" t="n">
        <v>5</v>
      </c>
      <c r="AC188" s="4" t="n">
        <v>6</v>
      </c>
      <c r="AD188" s="4" t="n">
        <v>4</v>
      </c>
      <c r="AE188" s="4" t="n">
        <v>5</v>
      </c>
      <c r="AF188" s="4" t="n">
        <v>5</v>
      </c>
      <c r="AG188" s="4" t="n">
        <v>5</v>
      </c>
      <c r="AH188" s="4" t="n">
        <v>5</v>
      </c>
      <c r="AI188" s="4" t="n">
        <v>5</v>
      </c>
      <c r="AK188" s="0" t="n">
        <v>1</v>
      </c>
      <c r="AL188" s="4" t="n">
        <v>1998</v>
      </c>
      <c r="AM188" s="4" t="n">
        <v>2</v>
      </c>
      <c r="AN188" s="6" t="s">
        <v>146</v>
      </c>
      <c r="AO188" s="6" t="s">
        <v>317</v>
      </c>
      <c r="AS188" s="4" t="n">
        <v>3</v>
      </c>
      <c r="AW188" s="6" t="s">
        <v>363</v>
      </c>
      <c r="BG188" s="6" t="s">
        <v>363</v>
      </c>
      <c r="BH188" s="6" t="s">
        <v>430</v>
      </c>
      <c r="BI188" s="6" t="s">
        <v>392</v>
      </c>
      <c r="BJ188" s="6" t="s">
        <v>309</v>
      </c>
      <c r="BK188" s="6" t="s">
        <v>340</v>
      </c>
      <c r="BM188" s="6" t="s">
        <v>341</v>
      </c>
      <c r="BN188" s="6" t="s">
        <v>151</v>
      </c>
      <c r="BO188" s="6" t="s">
        <v>342</v>
      </c>
    </row>
    <row r="189" customFormat="false" ht="13.2" hidden="false" customHeight="false" outlineLevel="0" collapsed="false">
      <c r="B189" s="0" t="n">
        <v>4</v>
      </c>
      <c r="F189" s="2" t="n">
        <v>28</v>
      </c>
      <c r="G189" s="2" t="n">
        <v>1</v>
      </c>
      <c r="H189" s="3" t="s">
        <v>293</v>
      </c>
      <c r="I189" s="4" t="n">
        <v>6</v>
      </c>
      <c r="J189" s="4" t="n">
        <v>0</v>
      </c>
      <c r="K189" s="4" t="n">
        <v>20</v>
      </c>
      <c r="L189" s="4" t="n">
        <v>1</v>
      </c>
      <c r="M189" s="4" t="n">
        <v>0</v>
      </c>
      <c r="N189" s="5" t="n">
        <v>1</v>
      </c>
      <c r="P189" s="5" t="n">
        <v>4</v>
      </c>
      <c r="Q189" s="4" t="n">
        <v>3</v>
      </c>
      <c r="R189" s="4" t="n">
        <v>3</v>
      </c>
      <c r="S189" s="4" t="n">
        <v>4</v>
      </c>
      <c r="T189" s="4" t="n">
        <v>5</v>
      </c>
      <c r="U189" s="4" t="n">
        <v>5</v>
      </c>
      <c r="V189" s="4" t="n">
        <v>5</v>
      </c>
      <c r="W189" s="4" t="n">
        <v>2</v>
      </c>
      <c r="X189" s="4" t="n">
        <v>2</v>
      </c>
      <c r="Y189" s="4" t="n">
        <v>5</v>
      </c>
      <c r="Z189" s="4" t="s">
        <v>145</v>
      </c>
      <c r="AA189" s="4" t="n">
        <v>5</v>
      </c>
      <c r="AB189" s="4" t="n">
        <v>3</v>
      </c>
      <c r="AC189" s="4" t="n">
        <v>6</v>
      </c>
      <c r="AD189" s="4" t="n">
        <v>5</v>
      </c>
      <c r="AE189" s="4" t="n">
        <v>6</v>
      </c>
      <c r="AF189" s="4" t="n">
        <v>6</v>
      </c>
      <c r="AG189" s="4" t="n">
        <v>4</v>
      </c>
      <c r="AH189" s="4" t="n">
        <v>4</v>
      </c>
      <c r="AI189" s="4" t="n">
        <v>6</v>
      </c>
      <c r="AK189" s="0" t="n">
        <v>4</v>
      </c>
      <c r="AL189" s="4" t="n">
        <v>1999</v>
      </c>
      <c r="AM189" s="4" t="n">
        <v>4</v>
      </c>
      <c r="AN189" s="6" t="s">
        <v>346</v>
      </c>
      <c r="AO189" s="6" t="s">
        <v>311</v>
      </c>
      <c r="AS189" s="4" t="n">
        <v>3</v>
      </c>
      <c r="BG189" s="6" t="s">
        <v>422</v>
      </c>
      <c r="BH189" s="6" t="s">
        <v>374</v>
      </c>
      <c r="BI189" s="6" t="s">
        <v>261</v>
      </c>
      <c r="BJ189" s="6" t="s">
        <v>363</v>
      </c>
      <c r="BM189" s="6" t="s">
        <v>304</v>
      </c>
    </row>
    <row r="190" customFormat="false" ht="13.2" hidden="false" customHeight="false" outlineLevel="0" collapsed="false">
      <c r="B190" s="0" t="n">
        <v>4</v>
      </c>
      <c r="F190" s="2" t="n">
        <v>35</v>
      </c>
      <c r="G190" s="2" t="n">
        <v>1</v>
      </c>
      <c r="H190" s="3" t="s">
        <v>238</v>
      </c>
      <c r="I190" s="4" t="n">
        <v>2.5</v>
      </c>
      <c r="K190" s="4" t="n">
        <v>12</v>
      </c>
      <c r="L190" s="4" t="n">
        <v>1</v>
      </c>
      <c r="M190" s="4" t="n">
        <v>1</v>
      </c>
      <c r="N190" s="5" t="n">
        <v>1</v>
      </c>
      <c r="P190" s="5" t="n">
        <v>5</v>
      </c>
      <c r="Q190" s="4" t="n">
        <v>6</v>
      </c>
      <c r="R190" s="4" t="s">
        <v>145</v>
      </c>
      <c r="S190" s="4" t="n">
        <v>4</v>
      </c>
      <c r="T190" s="4" t="n">
        <v>4</v>
      </c>
      <c r="U190" s="4" t="n">
        <v>5</v>
      </c>
      <c r="V190" s="4" t="n">
        <v>6</v>
      </c>
      <c r="W190" s="4" t="s">
        <v>145</v>
      </c>
      <c r="X190" s="4" t="s">
        <v>145</v>
      </c>
      <c r="Y190" s="4" t="n">
        <v>3</v>
      </c>
      <c r="Z190" s="4" t="n">
        <v>1</v>
      </c>
      <c r="AA190" s="4" t="n">
        <v>3</v>
      </c>
      <c r="AB190" s="4" t="n">
        <v>3</v>
      </c>
      <c r="AC190" s="4" t="n">
        <v>6</v>
      </c>
      <c r="AD190" s="4" t="n">
        <v>3</v>
      </c>
      <c r="AE190" s="4" t="n">
        <v>4</v>
      </c>
      <c r="AF190" s="4" t="n">
        <v>3</v>
      </c>
      <c r="AG190" s="4" t="n">
        <v>4</v>
      </c>
      <c r="AH190" s="4" t="n">
        <v>4</v>
      </c>
      <c r="AI190" s="4" t="n">
        <v>4</v>
      </c>
      <c r="AK190" s="0" t="n">
        <v>6</v>
      </c>
      <c r="AL190" s="4" t="n">
        <v>1999</v>
      </c>
      <c r="AM190" s="4" t="n">
        <v>4</v>
      </c>
      <c r="AN190" s="6" t="s">
        <v>146</v>
      </c>
      <c r="AO190" s="6" t="s">
        <v>226</v>
      </c>
      <c r="AS190" s="4" t="n">
        <v>1</v>
      </c>
      <c r="AT190" s="6" t="s">
        <v>154</v>
      </c>
      <c r="AU190" s="6" t="s">
        <v>160</v>
      </c>
      <c r="AV190" s="4" t="n">
        <v>2002</v>
      </c>
      <c r="BG190" s="6" t="s">
        <v>422</v>
      </c>
      <c r="BH190" s="6" t="s">
        <v>436</v>
      </c>
      <c r="BI190" s="6" t="s">
        <v>309</v>
      </c>
      <c r="BM190" s="6" t="s">
        <v>334</v>
      </c>
      <c r="BN190" s="6" t="s">
        <v>355</v>
      </c>
    </row>
    <row r="191" customFormat="false" ht="13.2" hidden="false" customHeight="false" outlineLevel="0" collapsed="false">
      <c r="B191" s="0" t="n">
        <v>4</v>
      </c>
      <c r="F191" s="2" t="n">
        <v>27</v>
      </c>
      <c r="G191" s="2" t="n">
        <v>1</v>
      </c>
      <c r="H191" s="3" t="s">
        <v>356</v>
      </c>
      <c r="J191" s="4" t="n">
        <v>0</v>
      </c>
      <c r="K191" s="4" t="n">
        <v>30</v>
      </c>
      <c r="L191" s="4" t="n">
        <v>1</v>
      </c>
      <c r="M191" s="4" t="n">
        <v>1</v>
      </c>
      <c r="N191" s="5" t="n">
        <v>1</v>
      </c>
      <c r="P191" s="5" t="n">
        <v>5</v>
      </c>
      <c r="Q191" s="4" t="n">
        <v>3</v>
      </c>
      <c r="R191" s="4" t="n">
        <v>1</v>
      </c>
      <c r="S191" s="4" t="n">
        <v>2</v>
      </c>
      <c r="T191" s="4" t="n">
        <v>5</v>
      </c>
      <c r="U191" s="4" t="n">
        <v>5</v>
      </c>
      <c r="V191" s="4" t="n">
        <v>5</v>
      </c>
      <c r="W191" s="4" t="n">
        <v>3</v>
      </c>
      <c r="X191" s="4" t="n">
        <v>1</v>
      </c>
      <c r="Y191" s="4" t="n">
        <v>3</v>
      </c>
      <c r="Z191" s="4" t="s">
        <v>145</v>
      </c>
      <c r="AA191" s="4" t="n">
        <v>3</v>
      </c>
      <c r="AB191" s="4" t="n">
        <v>3</v>
      </c>
      <c r="AC191" s="4" t="n">
        <v>6</v>
      </c>
      <c r="AD191" s="4" t="n">
        <v>1</v>
      </c>
      <c r="AE191" s="4" t="n">
        <v>4</v>
      </c>
      <c r="AF191" s="4" t="n">
        <v>4</v>
      </c>
      <c r="AG191" s="4" t="n">
        <v>2</v>
      </c>
      <c r="AH191" s="4" t="n">
        <v>3</v>
      </c>
      <c r="AI191" s="4" t="n">
        <v>1</v>
      </c>
      <c r="AK191" s="0" t="n">
        <v>7</v>
      </c>
      <c r="AL191" s="4" t="n">
        <v>1999</v>
      </c>
      <c r="AM191" s="4" t="n">
        <v>4</v>
      </c>
      <c r="AN191" s="6" t="s">
        <v>357</v>
      </c>
      <c r="AS191" s="4" t="n">
        <v>3</v>
      </c>
      <c r="AW191" s="6" t="s">
        <v>363</v>
      </c>
      <c r="AX191" s="6" t="s">
        <v>309</v>
      </c>
      <c r="BM191" s="6" t="s">
        <v>151</v>
      </c>
      <c r="BN191" s="6" t="s">
        <v>358</v>
      </c>
      <c r="BO191" s="6" t="s">
        <v>359</v>
      </c>
      <c r="BP191" s="6" t="s">
        <v>360</v>
      </c>
    </row>
    <row r="192" customFormat="false" ht="13.2" hidden="false" customHeight="false" outlineLevel="0" collapsed="false">
      <c r="B192" s="0" t="n">
        <v>4</v>
      </c>
      <c r="F192" s="2" t="n">
        <v>24</v>
      </c>
      <c r="G192" s="2" t="n">
        <v>1</v>
      </c>
      <c r="H192" s="3" t="s">
        <v>144</v>
      </c>
      <c r="I192" s="4" t="n">
        <v>6</v>
      </c>
      <c r="J192" s="4" t="n">
        <v>0</v>
      </c>
      <c r="K192" s="4" t="n">
        <v>20</v>
      </c>
      <c r="L192" s="4" t="n">
        <v>1</v>
      </c>
      <c r="M192" s="4" t="n">
        <v>1</v>
      </c>
      <c r="N192" s="5" t="n">
        <v>0</v>
      </c>
      <c r="P192" s="5" t="n">
        <v>1</v>
      </c>
      <c r="Q192" s="4" t="n">
        <v>1</v>
      </c>
      <c r="R192" s="4" t="n">
        <v>1</v>
      </c>
      <c r="S192" s="4" t="n">
        <v>3</v>
      </c>
      <c r="T192" s="4" t="n">
        <v>3</v>
      </c>
      <c r="U192" s="4" t="n">
        <v>2</v>
      </c>
      <c r="V192" s="4" t="n">
        <v>2</v>
      </c>
      <c r="W192" s="4" t="n">
        <v>5</v>
      </c>
      <c r="X192" s="4" t="n">
        <v>5</v>
      </c>
      <c r="Y192" s="4" t="s">
        <v>145</v>
      </c>
      <c r="Z192" s="4" t="s">
        <v>145</v>
      </c>
      <c r="AA192" s="4" t="n">
        <v>4</v>
      </c>
      <c r="AB192" s="4" t="n">
        <v>1</v>
      </c>
      <c r="AC192" s="4" t="n">
        <v>2</v>
      </c>
      <c r="AD192" s="4" t="n">
        <v>2</v>
      </c>
      <c r="AE192" s="4" t="n">
        <v>3</v>
      </c>
      <c r="AF192" s="4" t="n">
        <v>1</v>
      </c>
      <c r="AG192" s="4" t="n">
        <v>2</v>
      </c>
      <c r="AH192" s="4" t="n">
        <v>5</v>
      </c>
      <c r="AI192" s="4" t="n">
        <v>2</v>
      </c>
      <c r="AK192" s="0" t="n">
        <v>8</v>
      </c>
      <c r="AL192" s="4" t="n">
        <v>2002</v>
      </c>
      <c r="AM192" s="4" t="n">
        <v>2</v>
      </c>
      <c r="AN192" s="6" t="s">
        <v>146</v>
      </c>
      <c r="AO192" s="6" t="s">
        <v>285</v>
      </c>
      <c r="AS192" s="4" t="n">
        <v>0</v>
      </c>
      <c r="AW192" s="6" t="s">
        <v>418</v>
      </c>
      <c r="BG192" s="6" t="s">
        <v>437</v>
      </c>
      <c r="BH192" s="6" t="s">
        <v>438</v>
      </c>
    </row>
    <row r="193" customFormat="false" ht="13.2" hidden="false" customHeight="false" outlineLevel="0" collapsed="false">
      <c r="B193" s="0" t="n">
        <v>4</v>
      </c>
      <c r="F193" s="2" t="n">
        <v>22</v>
      </c>
      <c r="G193" s="2" t="n">
        <v>1</v>
      </c>
      <c r="H193" s="3" t="s">
        <v>144</v>
      </c>
      <c r="I193" s="4" t="n">
        <v>4</v>
      </c>
      <c r="J193" s="4" t="n">
        <v>0</v>
      </c>
      <c r="K193" s="4" t="n">
        <v>25</v>
      </c>
      <c r="L193" s="4" t="n">
        <v>1</v>
      </c>
      <c r="M193" s="4" t="n">
        <v>1</v>
      </c>
      <c r="N193" s="5" t="n">
        <v>0</v>
      </c>
      <c r="P193" s="5" t="n">
        <v>4</v>
      </c>
      <c r="Q193" s="4" t="n">
        <v>4</v>
      </c>
      <c r="R193" s="4" t="n">
        <v>4</v>
      </c>
      <c r="S193" s="4" t="n">
        <v>5</v>
      </c>
      <c r="T193" s="4" t="n">
        <v>5</v>
      </c>
      <c r="U193" s="4" t="n">
        <v>4</v>
      </c>
      <c r="V193" s="4" t="n">
        <v>4</v>
      </c>
      <c r="W193" s="4" t="n">
        <v>3</v>
      </c>
      <c r="X193" s="4" t="n">
        <v>1</v>
      </c>
      <c r="Y193" s="4" t="n">
        <v>5</v>
      </c>
      <c r="Z193" s="4" t="n">
        <v>4</v>
      </c>
      <c r="AA193" s="4" t="n">
        <v>3</v>
      </c>
      <c r="AB193" s="4" t="n">
        <v>6</v>
      </c>
      <c r="AC193" s="4" t="n">
        <v>6</v>
      </c>
      <c r="AD193" s="4" t="n">
        <v>4</v>
      </c>
      <c r="AE193" s="4" t="n">
        <v>5</v>
      </c>
      <c r="AF193" s="4" t="n">
        <v>5</v>
      </c>
      <c r="AG193" s="4" t="n">
        <v>4</v>
      </c>
      <c r="AH193" s="4" t="n">
        <v>4</v>
      </c>
      <c r="AI193" s="4" t="n">
        <v>5</v>
      </c>
      <c r="AK193" s="0" t="n">
        <v>9</v>
      </c>
      <c r="AL193" s="4" t="n">
        <v>2002</v>
      </c>
      <c r="AM193" s="4" t="n">
        <v>2</v>
      </c>
      <c r="AN193" s="6" t="s">
        <v>361</v>
      </c>
      <c r="AO193" s="6" t="s">
        <v>285</v>
      </c>
      <c r="AS193" s="4" t="n">
        <v>3</v>
      </c>
      <c r="AW193" s="6" t="s">
        <v>421</v>
      </c>
      <c r="AX193" s="6" t="s">
        <v>439</v>
      </c>
      <c r="BG193" s="6" t="s">
        <v>363</v>
      </c>
      <c r="BH193" s="6" t="s">
        <v>418</v>
      </c>
      <c r="BI193" s="6" t="s">
        <v>421</v>
      </c>
      <c r="BJ193" s="6" t="s">
        <v>440</v>
      </c>
      <c r="BM193" s="6" t="s">
        <v>363</v>
      </c>
      <c r="BN193" s="6" t="s">
        <v>299</v>
      </c>
    </row>
    <row r="194" customFormat="false" ht="13.2" hidden="false" customHeight="false" outlineLevel="0" collapsed="false">
      <c r="B194" s="0" t="n">
        <v>4</v>
      </c>
      <c r="F194" s="2" t="n">
        <v>24</v>
      </c>
      <c r="G194" s="2" t="n">
        <v>1</v>
      </c>
      <c r="H194" s="3" t="s">
        <v>287</v>
      </c>
      <c r="I194" s="4" t="n">
        <v>4</v>
      </c>
      <c r="J194" s="4" t="n">
        <v>1</v>
      </c>
      <c r="K194" s="4" t="n">
        <v>0</v>
      </c>
      <c r="L194" s="4" t="n">
        <v>1</v>
      </c>
      <c r="M194" s="4" t="n">
        <v>1</v>
      </c>
      <c r="N194" s="5" t="n">
        <v>0</v>
      </c>
      <c r="P194" s="5" t="n">
        <v>6</v>
      </c>
      <c r="Q194" s="4" t="n">
        <v>6</v>
      </c>
      <c r="R194" s="4" t="n">
        <v>4</v>
      </c>
      <c r="S194" s="4" t="n">
        <v>5</v>
      </c>
      <c r="T194" s="4" t="n">
        <v>6</v>
      </c>
      <c r="U194" s="4" t="n">
        <v>6</v>
      </c>
      <c r="V194" s="4" t="n">
        <v>6</v>
      </c>
      <c r="W194" s="4" t="n">
        <v>4</v>
      </c>
      <c r="X194" s="4" t="n">
        <v>2</v>
      </c>
      <c r="Y194" s="4" t="s">
        <v>145</v>
      </c>
      <c r="Z194" s="4" t="s">
        <v>145</v>
      </c>
      <c r="AA194" s="4" t="n">
        <v>5</v>
      </c>
      <c r="AB194" s="4" t="n">
        <v>4</v>
      </c>
      <c r="AC194" s="4" t="n">
        <v>6</v>
      </c>
      <c r="AD194" s="4" t="n">
        <v>5</v>
      </c>
      <c r="AE194" s="4" t="n">
        <v>5</v>
      </c>
      <c r="AF194" s="4" t="n">
        <v>4</v>
      </c>
      <c r="AG194" s="4" t="n">
        <v>5</v>
      </c>
      <c r="AH194" s="4" t="n">
        <v>4</v>
      </c>
      <c r="AI194" s="4" t="n">
        <v>4</v>
      </c>
      <c r="AK194" s="0" t="n">
        <v>11</v>
      </c>
      <c r="AL194" s="4" t="n">
        <v>2001</v>
      </c>
      <c r="AM194" s="4" t="n">
        <v>5</v>
      </c>
      <c r="AN194" s="6" t="s">
        <v>146</v>
      </c>
      <c r="AO194" s="6" t="s">
        <v>365</v>
      </c>
      <c r="AS194" s="4" t="n">
        <v>2</v>
      </c>
      <c r="AT194" s="6" t="s">
        <v>154</v>
      </c>
      <c r="AU194" s="6" t="s">
        <v>160</v>
      </c>
      <c r="AV194" s="4" t="n">
        <v>2003</v>
      </c>
      <c r="AW194" s="6" t="s">
        <v>418</v>
      </c>
      <c r="BG194" s="6" t="s">
        <v>309</v>
      </c>
      <c r="BH194" s="6" t="s">
        <v>392</v>
      </c>
      <c r="BI194" s="6" t="s">
        <v>441</v>
      </c>
      <c r="BJ194" s="6" t="s">
        <v>442</v>
      </c>
      <c r="BK194" s="6" t="s">
        <v>418</v>
      </c>
      <c r="BM194" s="6" t="s">
        <v>366</v>
      </c>
      <c r="BN194" s="6" t="s">
        <v>367</v>
      </c>
    </row>
    <row r="195" customFormat="false" ht="13.2" hidden="false" customHeight="false" outlineLevel="0" collapsed="false">
      <c r="B195" s="0" t="n">
        <v>4</v>
      </c>
      <c r="F195" s="2" t="n">
        <v>23</v>
      </c>
      <c r="G195" s="2" t="n">
        <v>1</v>
      </c>
      <c r="H195" s="3" t="s">
        <v>144</v>
      </c>
      <c r="I195" s="4" t="n">
        <v>5</v>
      </c>
      <c r="J195" s="4" t="n">
        <v>0</v>
      </c>
      <c r="K195" s="4" t="n">
        <v>15</v>
      </c>
      <c r="L195" s="4" t="n">
        <v>1</v>
      </c>
      <c r="M195" s="4" t="n">
        <v>1</v>
      </c>
      <c r="N195" s="5" t="n">
        <v>1</v>
      </c>
      <c r="P195" s="5" t="n">
        <v>1</v>
      </c>
      <c r="Q195" s="4" t="n">
        <v>1</v>
      </c>
      <c r="R195" s="4" t="n">
        <v>1</v>
      </c>
      <c r="S195" s="4" t="n">
        <v>1</v>
      </c>
      <c r="T195" s="4" t="s">
        <v>145</v>
      </c>
      <c r="U195" s="4" t="n">
        <v>2</v>
      </c>
      <c r="V195" s="4" t="n">
        <v>1</v>
      </c>
      <c r="W195" s="4" t="n">
        <v>1</v>
      </c>
      <c r="X195" s="4" t="n">
        <v>1</v>
      </c>
      <c r="Y195" s="4" t="n">
        <v>1</v>
      </c>
      <c r="Z195" s="4" t="s">
        <v>145</v>
      </c>
      <c r="AA195" s="4" t="n">
        <v>1</v>
      </c>
      <c r="AB195" s="4" t="n">
        <v>2</v>
      </c>
      <c r="AC195" s="4" t="n">
        <v>2</v>
      </c>
      <c r="AD195" s="4" t="n">
        <v>1</v>
      </c>
      <c r="AE195" s="4" t="n">
        <v>2</v>
      </c>
      <c r="AF195" s="4" t="n">
        <v>2</v>
      </c>
      <c r="AG195" s="4" t="n">
        <v>3</v>
      </c>
      <c r="AH195" s="4" t="n">
        <v>5</v>
      </c>
      <c r="AI195" s="4" t="n">
        <v>2</v>
      </c>
      <c r="AK195" s="0" t="n">
        <v>12</v>
      </c>
      <c r="AL195" s="4" t="n">
        <v>2001</v>
      </c>
      <c r="AM195" s="4" t="n">
        <v>99</v>
      </c>
      <c r="AN195" s="6" t="s">
        <v>347</v>
      </c>
      <c r="AO195" s="6" t="s">
        <v>348</v>
      </c>
      <c r="AS195" s="4" t="n">
        <v>0</v>
      </c>
      <c r="AW195" s="6" t="s">
        <v>418</v>
      </c>
      <c r="BG195" s="6" t="s">
        <v>425</v>
      </c>
      <c r="BH195" s="6" t="s">
        <v>308</v>
      </c>
      <c r="BM195" s="6" t="s">
        <v>368</v>
      </c>
    </row>
    <row r="196" customFormat="false" ht="13.2" hidden="false" customHeight="false" outlineLevel="0" collapsed="false">
      <c r="B196" s="0" t="n">
        <v>4</v>
      </c>
      <c r="F196" s="2" t="n">
        <v>33</v>
      </c>
      <c r="G196" s="2" t="n">
        <v>1</v>
      </c>
      <c r="H196" s="3" t="s">
        <v>369</v>
      </c>
      <c r="I196" s="4" t="n">
        <v>3</v>
      </c>
      <c r="J196" s="4" t="n">
        <v>1</v>
      </c>
      <c r="K196" s="4" t="n">
        <v>0</v>
      </c>
      <c r="L196" s="4" t="n">
        <v>2</v>
      </c>
      <c r="M196" s="4" t="n">
        <v>1</v>
      </c>
      <c r="N196" s="5" t="n">
        <v>1</v>
      </c>
      <c r="P196" s="5" t="n">
        <v>2</v>
      </c>
      <c r="Q196" s="4" t="s">
        <v>145</v>
      </c>
      <c r="R196" s="4" t="n">
        <v>3</v>
      </c>
      <c r="S196" s="4" t="n">
        <v>4</v>
      </c>
      <c r="T196" s="4" t="n">
        <v>4</v>
      </c>
      <c r="U196" s="4" t="n">
        <v>6</v>
      </c>
      <c r="V196" s="4" t="n">
        <v>4</v>
      </c>
      <c r="W196" s="4" t="n">
        <v>6</v>
      </c>
      <c r="X196" s="4" t="n">
        <v>3</v>
      </c>
      <c r="Y196" s="4" t="n">
        <v>4</v>
      </c>
      <c r="Z196" s="4" t="s">
        <v>145</v>
      </c>
      <c r="AA196" s="4" t="n">
        <v>5</v>
      </c>
      <c r="AB196" s="4" t="n">
        <v>2</v>
      </c>
      <c r="AC196" s="4" t="n">
        <v>6</v>
      </c>
      <c r="AD196" s="4" t="n">
        <v>2</v>
      </c>
      <c r="AE196" s="4" t="n">
        <v>5</v>
      </c>
      <c r="AF196" s="4" t="n">
        <v>3</v>
      </c>
      <c r="AG196" s="4" t="n">
        <v>4</v>
      </c>
      <c r="AH196" s="4" t="n">
        <v>5</v>
      </c>
      <c r="AI196" s="4" t="n">
        <v>6</v>
      </c>
      <c r="AK196" s="0" t="n">
        <v>13</v>
      </c>
      <c r="AL196" s="4" t="n">
        <v>2001</v>
      </c>
      <c r="AM196" s="4" t="n">
        <v>4</v>
      </c>
      <c r="AN196" s="6" t="s">
        <v>370</v>
      </c>
      <c r="AO196" s="6" t="s">
        <v>371</v>
      </c>
      <c r="AS196" s="4" t="n">
        <v>0</v>
      </c>
      <c r="AW196" s="6" t="s">
        <v>384</v>
      </c>
      <c r="AX196" s="6" t="s">
        <v>418</v>
      </c>
      <c r="BG196" s="6" t="s">
        <v>392</v>
      </c>
      <c r="BH196" s="6" t="s">
        <v>422</v>
      </c>
      <c r="BI196" s="6" t="s">
        <v>443</v>
      </c>
      <c r="BJ196" s="6" t="s">
        <v>363</v>
      </c>
      <c r="BM196" s="6" t="s">
        <v>372</v>
      </c>
    </row>
    <row r="197" customFormat="false" ht="13.2" hidden="false" customHeight="false" outlineLevel="0" collapsed="false">
      <c r="A197" s="0"/>
      <c r="B197" s="0" t="n">
        <v>1</v>
      </c>
      <c r="F197" s="2" t="n">
        <v>41</v>
      </c>
      <c r="G197" s="2" t="n">
        <v>0</v>
      </c>
      <c r="H197" s="3" t="s">
        <v>144</v>
      </c>
      <c r="I197" s="4" t="n">
        <v>2</v>
      </c>
      <c r="J197" s="4" t="n">
        <v>1</v>
      </c>
      <c r="K197" s="4" t="n">
        <v>5</v>
      </c>
      <c r="L197" s="4" t="n">
        <v>1</v>
      </c>
      <c r="M197" s="4" t="n">
        <v>1</v>
      </c>
      <c r="N197" s="5" t="n">
        <v>1</v>
      </c>
      <c r="O197" s="0"/>
      <c r="P197" s="4" t="n">
        <v>4</v>
      </c>
      <c r="Q197" s="4" t="n">
        <v>4</v>
      </c>
      <c r="R197" s="4" t="n">
        <v>1</v>
      </c>
      <c r="S197" s="4" t="n">
        <v>6</v>
      </c>
      <c r="T197" s="4" t="n">
        <v>6</v>
      </c>
      <c r="U197" s="4" t="n">
        <v>5</v>
      </c>
      <c r="V197" s="4" t="n">
        <v>6</v>
      </c>
      <c r="W197" s="4" t="n">
        <v>6</v>
      </c>
      <c r="X197" s="4" t="n">
        <v>4</v>
      </c>
      <c r="Y197" s="4" t="n">
        <v>6</v>
      </c>
      <c r="Z197" s="4" t="n">
        <v>1</v>
      </c>
      <c r="AA197" s="4" t="n">
        <v>2</v>
      </c>
      <c r="AB197" s="4" t="n">
        <v>4</v>
      </c>
      <c r="AC197" s="4" t="n">
        <v>6</v>
      </c>
      <c r="AK197" s="0" t="n">
        <v>2</v>
      </c>
      <c r="AL197" s="4" t="n">
        <v>2002</v>
      </c>
      <c r="AM197" s="4" t="n">
        <v>10</v>
      </c>
      <c r="AN197" s="6" t="s">
        <v>152</v>
      </c>
      <c r="AO197" s="6" t="s">
        <v>153</v>
      </c>
      <c r="AS197" s="4" t="n">
        <v>3</v>
      </c>
      <c r="AT197" s="6" t="s">
        <v>154</v>
      </c>
      <c r="AW197" s="6" t="s">
        <v>309</v>
      </c>
      <c r="BG197" s="6" t="s">
        <v>444</v>
      </c>
      <c r="BH197" s="6" t="s">
        <v>309</v>
      </c>
      <c r="BI197" s="6" t="s">
        <v>374</v>
      </c>
    </row>
    <row r="198" customFormat="false" ht="13.2" hidden="false" customHeight="false" outlineLevel="0" collapsed="false">
      <c r="A198" s="0"/>
      <c r="B198" s="0" t="n">
        <v>1</v>
      </c>
      <c r="F198" s="2" t="n">
        <v>40</v>
      </c>
      <c r="G198" s="2" t="n">
        <v>0</v>
      </c>
      <c r="H198" s="3" t="s">
        <v>157</v>
      </c>
      <c r="I198" s="4" t="n">
        <v>3.5</v>
      </c>
      <c r="J198" s="4" t="n">
        <v>0</v>
      </c>
      <c r="K198" s="4" t="n">
        <v>30</v>
      </c>
      <c r="L198" s="4" t="n">
        <v>1</v>
      </c>
      <c r="M198" s="4" t="n">
        <v>1</v>
      </c>
      <c r="N198" s="5" t="n">
        <v>1</v>
      </c>
      <c r="O198" s="0"/>
      <c r="P198" s="4" t="n">
        <v>5</v>
      </c>
      <c r="Q198" s="4" t="n">
        <v>5</v>
      </c>
      <c r="R198" s="4" t="s">
        <v>145</v>
      </c>
      <c r="S198" s="4" t="n">
        <v>5</v>
      </c>
      <c r="T198" s="4" t="s">
        <v>145</v>
      </c>
      <c r="U198" s="4" t="n">
        <v>5</v>
      </c>
      <c r="V198" s="4" t="n">
        <v>5</v>
      </c>
      <c r="W198" s="4" t="n">
        <v>4</v>
      </c>
      <c r="X198" s="4" t="s">
        <v>145</v>
      </c>
      <c r="Y198" s="4" t="n">
        <v>3</v>
      </c>
      <c r="Z198" s="4" t="s">
        <v>145</v>
      </c>
      <c r="AA198" s="4" t="n">
        <v>4</v>
      </c>
      <c r="AB198" s="4" t="n">
        <v>5</v>
      </c>
      <c r="AC198" s="4" t="n">
        <v>5</v>
      </c>
      <c r="AD198" s="4" t="n">
        <v>4</v>
      </c>
      <c r="AE198" s="4" t="n">
        <v>5</v>
      </c>
      <c r="AF198" s="4" t="n">
        <v>5</v>
      </c>
      <c r="AG198" s="4" t="n">
        <v>6</v>
      </c>
      <c r="AH198" s="4" t="n">
        <v>6</v>
      </c>
      <c r="AI198" s="4" t="n">
        <v>5</v>
      </c>
      <c r="AK198" s="0" t="n">
        <v>3</v>
      </c>
      <c r="AL198" s="4" t="n">
        <v>2000</v>
      </c>
      <c r="AN198" s="6" t="s">
        <v>158</v>
      </c>
      <c r="AO198" s="6" t="s">
        <v>159</v>
      </c>
      <c r="AS198" s="4" t="n">
        <v>1</v>
      </c>
      <c r="AT198" s="6" t="s">
        <v>154</v>
      </c>
      <c r="AU198" s="6" t="s">
        <v>160</v>
      </c>
      <c r="AV198" s="4" t="n">
        <v>2000</v>
      </c>
      <c r="AW198" s="6" t="s">
        <v>418</v>
      </c>
      <c r="BG198" s="6" t="s">
        <v>309</v>
      </c>
      <c r="BH198" s="6" t="s">
        <v>392</v>
      </c>
      <c r="BI198" s="6" t="s">
        <v>373</v>
      </c>
      <c r="BJ198" s="6" t="s">
        <v>403</v>
      </c>
      <c r="BK198" s="6" t="s">
        <v>445</v>
      </c>
      <c r="BL198" s="6" t="s">
        <v>419</v>
      </c>
      <c r="BM198" s="6" t="s">
        <v>165</v>
      </c>
      <c r="BN198" s="6" t="s">
        <v>151</v>
      </c>
      <c r="BO198" s="6" t="s">
        <v>166</v>
      </c>
      <c r="BP198" s="6" t="s">
        <v>167</v>
      </c>
      <c r="BQ198" s="6" t="s">
        <v>168</v>
      </c>
      <c r="BR198" s="6" t="s">
        <v>169</v>
      </c>
      <c r="BS198" s="6" t="s">
        <v>170</v>
      </c>
    </row>
    <row r="199" customFormat="false" ht="13.2" hidden="false" customHeight="false" outlineLevel="0" collapsed="false">
      <c r="A199" s="0"/>
      <c r="B199" s="0" t="n">
        <v>1</v>
      </c>
      <c r="F199" s="2" t="n">
        <v>33</v>
      </c>
      <c r="G199" s="2" t="n">
        <v>0</v>
      </c>
      <c r="H199" s="3" t="s">
        <v>214</v>
      </c>
      <c r="I199" s="4" t="n">
        <v>6</v>
      </c>
      <c r="J199" s="4" t="n">
        <v>0</v>
      </c>
      <c r="K199" s="4" t="n">
        <v>30</v>
      </c>
      <c r="L199" s="4" t="n">
        <v>1</v>
      </c>
      <c r="M199" s="4" t="n">
        <v>0</v>
      </c>
      <c r="N199" s="5" t="n">
        <v>0</v>
      </c>
      <c r="O199" s="0"/>
      <c r="P199" s="4" t="n">
        <v>3</v>
      </c>
      <c r="Q199" s="4" t="n">
        <v>2</v>
      </c>
      <c r="R199" s="4" t="n">
        <v>3</v>
      </c>
      <c r="S199" s="4" t="n">
        <v>5</v>
      </c>
      <c r="U199" s="4" t="n">
        <v>5</v>
      </c>
      <c r="V199" s="4" t="n">
        <v>5</v>
      </c>
      <c r="W199" s="4" t="n">
        <v>3</v>
      </c>
      <c r="X199" s="4" t="n">
        <v>1</v>
      </c>
      <c r="Y199" s="4" t="s">
        <v>145</v>
      </c>
      <c r="Z199" s="4" t="n">
        <v>4</v>
      </c>
      <c r="AA199" s="4" t="n">
        <v>3</v>
      </c>
      <c r="AB199" s="4" t="s">
        <v>145</v>
      </c>
      <c r="AC199" s="4" t="n">
        <v>3</v>
      </c>
      <c r="AD199" s="4" t="n">
        <v>1</v>
      </c>
      <c r="AE199" s="4" t="n">
        <v>5</v>
      </c>
      <c r="AF199" s="4" t="n">
        <v>6</v>
      </c>
      <c r="AG199" s="4" t="n">
        <v>3</v>
      </c>
      <c r="AH199" s="4" t="n">
        <v>2</v>
      </c>
      <c r="AI199" s="4" t="s">
        <v>145</v>
      </c>
      <c r="AK199" s="0" t="n">
        <v>11</v>
      </c>
      <c r="AL199" s="4" t="n">
        <v>1999</v>
      </c>
      <c r="AM199" s="4" t="n">
        <v>10</v>
      </c>
      <c r="AN199" s="6" t="s">
        <v>215</v>
      </c>
      <c r="AO199" s="6" t="s">
        <v>216</v>
      </c>
      <c r="AS199" s="4" t="n">
        <v>1</v>
      </c>
      <c r="AT199" s="6" t="s">
        <v>154</v>
      </c>
      <c r="AU199" s="6" t="s">
        <v>217</v>
      </c>
      <c r="BG199" s="6" t="s">
        <v>309</v>
      </c>
      <c r="BH199" s="6" t="s">
        <v>392</v>
      </c>
      <c r="BI199" s="6" t="s">
        <v>446</v>
      </c>
      <c r="BM199" s="6" t="s">
        <v>219</v>
      </c>
    </row>
    <row r="200" customFormat="false" ht="13.2" hidden="false" customHeight="false" outlineLevel="0" collapsed="false">
      <c r="A200" s="0"/>
      <c r="B200" s="0" t="n">
        <v>1</v>
      </c>
      <c r="F200" s="2" t="n">
        <v>29</v>
      </c>
      <c r="G200" s="2" t="n">
        <v>0</v>
      </c>
      <c r="H200" s="3" t="s">
        <v>238</v>
      </c>
      <c r="I200" s="4" t="n">
        <v>6</v>
      </c>
      <c r="J200" s="4" t="n">
        <v>1</v>
      </c>
      <c r="K200" s="4" t="n">
        <v>40</v>
      </c>
      <c r="L200" s="4" t="n">
        <v>1</v>
      </c>
      <c r="M200" s="4" t="n">
        <v>1</v>
      </c>
      <c r="N200" s="5" t="n">
        <v>0</v>
      </c>
      <c r="O200" s="0"/>
      <c r="P200" s="4" t="n">
        <v>4</v>
      </c>
      <c r="Q200" s="4" t="n">
        <v>4</v>
      </c>
      <c r="R200" s="4" t="n">
        <v>6</v>
      </c>
      <c r="S200" s="4" t="n">
        <v>4</v>
      </c>
      <c r="T200" s="4" t="n">
        <v>5</v>
      </c>
      <c r="U200" s="4" t="n">
        <v>3</v>
      </c>
      <c r="V200" s="4" t="n">
        <v>5</v>
      </c>
      <c r="W200" s="4" t="n">
        <v>4</v>
      </c>
      <c r="X200" s="4" t="n">
        <v>3</v>
      </c>
      <c r="Y200" s="4" t="s">
        <v>145</v>
      </c>
      <c r="Z200" s="4" t="s">
        <v>145</v>
      </c>
      <c r="AA200" s="4" t="n">
        <v>4</v>
      </c>
      <c r="AB200" s="4" t="n">
        <v>5</v>
      </c>
      <c r="AC200" s="4" t="n">
        <v>5</v>
      </c>
      <c r="AD200" s="4" t="n">
        <v>4</v>
      </c>
      <c r="AE200" s="4" t="n">
        <v>6</v>
      </c>
      <c r="AF200" s="4" t="n">
        <v>6</v>
      </c>
      <c r="AG200" s="4" t="n">
        <v>6</v>
      </c>
      <c r="AH200" s="4" t="n">
        <v>5</v>
      </c>
      <c r="AI200" s="4" t="n">
        <v>5</v>
      </c>
      <c r="AK200" s="0" t="n">
        <v>17</v>
      </c>
      <c r="AL200" s="4" t="n">
        <v>2002</v>
      </c>
      <c r="AM200" s="4" t="s">
        <v>239</v>
      </c>
      <c r="AN200" s="6" t="s">
        <v>240</v>
      </c>
      <c r="AO200" s="6" t="s">
        <v>159</v>
      </c>
      <c r="AP200" s="6" t="s">
        <v>241</v>
      </c>
      <c r="AS200" s="4" t="n">
        <v>3</v>
      </c>
      <c r="AW200" s="6" t="s">
        <v>194</v>
      </c>
      <c r="AX200" s="6" t="s">
        <v>235</v>
      </c>
      <c r="BG200" s="6" t="s">
        <v>309</v>
      </c>
      <c r="BH200" s="6" t="s">
        <v>252</v>
      </c>
      <c r="BI200" s="6" t="s">
        <v>194</v>
      </c>
      <c r="BM200" s="6" t="s">
        <v>243</v>
      </c>
      <c r="BN200" s="6" t="s">
        <v>244</v>
      </c>
    </row>
    <row r="201" customFormat="false" ht="13.2" hidden="false" customHeight="false" outlineLevel="0" collapsed="false">
      <c r="A201" s="0"/>
      <c r="B201" s="0" t="n">
        <v>1</v>
      </c>
      <c r="F201" s="2" t="n">
        <v>29</v>
      </c>
      <c r="G201" s="2" t="n">
        <v>0</v>
      </c>
      <c r="H201" s="3" t="s">
        <v>238</v>
      </c>
      <c r="I201" s="4" t="n">
        <v>3</v>
      </c>
      <c r="J201" s="4" t="n">
        <v>0</v>
      </c>
      <c r="K201" s="4" t="n">
        <v>40</v>
      </c>
      <c r="L201" s="4" t="n">
        <v>1</v>
      </c>
      <c r="M201" s="4" t="n">
        <v>1</v>
      </c>
      <c r="N201" s="5" t="n">
        <v>0</v>
      </c>
      <c r="O201" s="0"/>
      <c r="P201" s="4" t="n">
        <v>5</v>
      </c>
      <c r="Q201" s="4" t="n">
        <v>6</v>
      </c>
      <c r="R201" s="4" t="s">
        <v>145</v>
      </c>
      <c r="S201" s="4" t="s">
        <v>145</v>
      </c>
      <c r="T201" s="4" t="s">
        <v>145</v>
      </c>
      <c r="U201" s="4" t="n">
        <v>6</v>
      </c>
      <c r="V201" s="4" t="n">
        <v>6</v>
      </c>
      <c r="W201" s="4" t="n">
        <v>6</v>
      </c>
      <c r="X201" s="4" t="s">
        <v>145</v>
      </c>
      <c r="Y201" s="4" t="n">
        <v>6</v>
      </c>
      <c r="Z201" s="4" t="s">
        <v>145</v>
      </c>
      <c r="AA201" s="4" t="n">
        <v>5</v>
      </c>
      <c r="AB201" s="4" t="n">
        <v>5</v>
      </c>
      <c r="AC201" s="4" t="n">
        <v>5</v>
      </c>
      <c r="AD201" s="4" t="n">
        <v>5</v>
      </c>
      <c r="AE201" s="4" t="n">
        <v>5</v>
      </c>
      <c r="AF201" s="4" t="n">
        <v>6</v>
      </c>
      <c r="AG201" s="4" t="n">
        <v>6</v>
      </c>
      <c r="AH201" s="4" t="n">
        <v>6</v>
      </c>
      <c r="AI201" s="4" t="n">
        <v>6</v>
      </c>
      <c r="AK201" s="0" t="n">
        <v>18</v>
      </c>
      <c r="AL201" s="4" t="n">
        <v>2002</v>
      </c>
      <c r="AM201" s="4" t="n">
        <v>4</v>
      </c>
      <c r="AN201" s="6" t="s">
        <v>200</v>
      </c>
      <c r="AO201" s="6" t="s">
        <v>245</v>
      </c>
      <c r="AS201" s="4" t="n">
        <v>1</v>
      </c>
      <c r="AT201" s="6" t="s">
        <v>154</v>
      </c>
      <c r="AU201" s="6" t="s">
        <v>160</v>
      </c>
      <c r="AV201" s="4" t="n">
        <v>2002</v>
      </c>
      <c r="AW201" s="6" t="s">
        <v>235</v>
      </c>
      <c r="AX201" s="6" t="s">
        <v>435</v>
      </c>
      <c r="BG201" s="6" t="s">
        <v>385</v>
      </c>
      <c r="BH201" s="6" t="s">
        <v>386</v>
      </c>
      <c r="BI201" s="6" t="s">
        <v>447</v>
      </c>
      <c r="BM201" s="6" t="s">
        <v>234</v>
      </c>
      <c r="BN201" s="6" t="s">
        <v>235</v>
      </c>
    </row>
    <row r="202" customFormat="false" ht="13.2" hidden="false" customHeight="false" outlineLevel="0" collapsed="false">
      <c r="A202" s="0"/>
      <c r="B202" s="0" t="n">
        <v>1</v>
      </c>
      <c r="F202" s="2" t="n">
        <v>46</v>
      </c>
      <c r="G202" s="2" t="n">
        <v>0</v>
      </c>
      <c r="H202" s="3" t="s">
        <v>144</v>
      </c>
      <c r="I202" s="4" t="n">
        <v>10</v>
      </c>
      <c r="J202" s="4" t="n">
        <v>0</v>
      </c>
      <c r="K202" s="4" t="n">
        <v>45</v>
      </c>
      <c r="L202" s="4" t="n">
        <v>1</v>
      </c>
      <c r="M202" s="4" t="n">
        <v>1</v>
      </c>
      <c r="N202" s="5" t="n">
        <v>1</v>
      </c>
      <c r="O202" s="0"/>
      <c r="P202" s="4" t="n">
        <v>5</v>
      </c>
      <c r="Q202" s="4" t="n">
        <v>5</v>
      </c>
      <c r="R202" s="4" t="n">
        <v>1</v>
      </c>
      <c r="S202" s="4" t="n">
        <v>1</v>
      </c>
      <c r="T202" s="4" t="n">
        <v>3</v>
      </c>
      <c r="U202" s="4" t="n">
        <v>6</v>
      </c>
      <c r="V202" s="4" t="n">
        <v>3</v>
      </c>
      <c r="W202" s="4" t="n">
        <v>3</v>
      </c>
      <c r="X202" s="4" t="n">
        <v>6</v>
      </c>
      <c r="Y202" s="4" t="s">
        <v>145</v>
      </c>
      <c r="Z202" s="4" t="s">
        <v>145</v>
      </c>
      <c r="AA202" s="4" t="n">
        <v>3</v>
      </c>
      <c r="AB202" s="4" t="n">
        <v>3</v>
      </c>
      <c r="AC202" s="4" t="n">
        <v>5</v>
      </c>
      <c r="AD202" s="4" t="n">
        <v>5</v>
      </c>
      <c r="AE202" s="4" t="n">
        <v>6</v>
      </c>
      <c r="AF202" s="4" t="n">
        <v>5</v>
      </c>
      <c r="AG202" s="4" t="n">
        <v>5</v>
      </c>
      <c r="AH202" s="4" t="n">
        <v>5</v>
      </c>
      <c r="AI202" s="4" t="n">
        <v>5</v>
      </c>
      <c r="AK202" s="0" t="n">
        <v>19</v>
      </c>
      <c r="AL202" s="4" t="n">
        <v>1999</v>
      </c>
      <c r="AM202" s="4" t="n">
        <v>6</v>
      </c>
      <c r="AN202" s="6" t="s">
        <v>235</v>
      </c>
      <c r="AO202" s="6" t="s">
        <v>246</v>
      </c>
      <c r="AS202" s="4" t="n">
        <v>1</v>
      </c>
      <c r="AW202" s="6" t="s">
        <v>448</v>
      </c>
      <c r="BG202" s="6" t="s">
        <v>379</v>
      </c>
      <c r="BH202" s="6" t="s">
        <v>393</v>
      </c>
      <c r="BM202" s="6" t="s">
        <v>248</v>
      </c>
    </row>
    <row r="203" customFormat="false" ht="13.2" hidden="false" customHeight="false" outlineLevel="0" collapsed="false">
      <c r="A203" s="0"/>
      <c r="B203" s="0" t="n">
        <v>2</v>
      </c>
      <c r="F203" s="2" t="n">
        <v>30</v>
      </c>
      <c r="G203" s="2" t="n">
        <v>0</v>
      </c>
      <c r="H203" s="3" t="s">
        <v>262</v>
      </c>
      <c r="I203" s="4" t="n">
        <v>4</v>
      </c>
      <c r="J203" s="4" t="n">
        <v>1</v>
      </c>
      <c r="K203" s="4" t="n">
        <v>20</v>
      </c>
      <c r="L203" s="4" t="n">
        <v>2</v>
      </c>
      <c r="M203" s="4" t="n">
        <v>1</v>
      </c>
      <c r="N203" s="5" t="n">
        <v>0</v>
      </c>
      <c r="O203" s="0"/>
      <c r="P203" s="4" t="n">
        <v>3</v>
      </c>
      <c r="Q203" s="4" t="s">
        <v>145</v>
      </c>
      <c r="R203" s="4" t="s">
        <v>145</v>
      </c>
      <c r="S203" s="4" t="n">
        <v>5</v>
      </c>
      <c r="T203" s="4" t="n">
        <v>5</v>
      </c>
      <c r="U203" s="4" t="n">
        <v>5</v>
      </c>
      <c r="V203" s="4" t="n">
        <v>5</v>
      </c>
      <c r="W203" s="4" t="n">
        <v>3</v>
      </c>
      <c r="X203" s="4" t="s">
        <v>145</v>
      </c>
      <c r="Y203" s="4" t="s">
        <v>145</v>
      </c>
      <c r="Z203" s="4" t="n">
        <v>4</v>
      </c>
      <c r="AA203" s="4" t="n">
        <v>3</v>
      </c>
      <c r="AB203" s="4" t="n">
        <v>4</v>
      </c>
      <c r="AC203" s="4" t="n">
        <v>5</v>
      </c>
      <c r="AD203" s="4" t="s">
        <v>145</v>
      </c>
      <c r="AE203" s="4" t="n">
        <v>4</v>
      </c>
      <c r="AF203" s="4" t="n">
        <v>4</v>
      </c>
      <c r="AG203" s="4" t="n">
        <v>5</v>
      </c>
      <c r="AH203" s="4" t="n">
        <v>5</v>
      </c>
      <c r="AI203" s="4" t="n">
        <v>5</v>
      </c>
      <c r="AK203" s="0" t="n">
        <v>6</v>
      </c>
      <c r="AL203" s="4" t="n">
        <v>2001</v>
      </c>
      <c r="AM203" s="4" t="n">
        <v>2</v>
      </c>
      <c r="AN203" s="6" t="s">
        <v>263</v>
      </c>
      <c r="AO203" s="6" t="s">
        <v>264</v>
      </c>
      <c r="AS203" s="4" t="n">
        <v>3</v>
      </c>
      <c r="AT203" s="6" t="s">
        <v>265</v>
      </c>
      <c r="AU203" s="6" t="s">
        <v>266</v>
      </c>
      <c r="AV203" s="4" t="n">
        <v>2005</v>
      </c>
      <c r="AW203" s="6" t="s">
        <v>379</v>
      </c>
      <c r="AX203" s="6" t="s">
        <v>261</v>
      </c>
      <c r="BG203" s="6" t="s">
        <v>449</v>
      </c>
      <c r="BH203" s="6" t="s">
        <v>393</v>
      </c>
      <c r="BI203" s="6" t="s">
        <v>267</v>
      </c>
    </row>
    <row r="204" customFormat="false" ht="13.2" hidden="false" customHeight="false" outlineLevel="0" collapsed="false">
      <c r="B204" s="0" t="n">
        <v>2</v>
      </c>
      <c r="F204" s="2" t="n">
        <v>27</v>
      </c>
      <c r="G204" s="2" t="n">
        <v>0</v>
      </c>
      <c r="H204" s="3" t="s">
        <v>287</v>
      </c>
      <c r="I204" s="4" t="n">
        <v>5</v>
      </c>
      <c r="J204" s="4" t="n">
        <v>1</v>
      </c>
      <c r="K204" s="4" t="n">
        <v>22</v>
      </c>
      <c r="L204" s="4" t="n">
        <v>1</v>
      </c>
      <c r="M204" s="4" t="n">
        <v>0</v>
      </c>
      <c r="N204" s="5" t="n">
        <v>1</v>
      </c>
      <c r="P204" s="5" t="n">
        <v>1</v>
      </c>
      <c r="Q204" s="4" t="n">
        <v>2</v>
      </c>
      <c r="R204" s="4" t="n">
        <v>1</v>
      </c>
      <c r="S204" s="4" t="n">
        <v>3</v>
      </c>
      <c r="T204" s="4" t="n">
        <v>2</v>
      </c>
      <c r="U204" s="4" t="n">
        <v>3</v>
      </c>
      <c r="V204" s="4" t="n">
        <v>5</v>
      </c>
      <c r="W204" s="4" t="n">
        <v>1</v>
      </c>
      <c r="X204" s="4" t="n">
        <v>1</v>
      </c>
      <c r="Y204" s="4" t="n">
        <v>1</v>
      </c>
      <c r="Z204" s="4" t="n">
        <v>1</v>
      </c>
      <c r="AA204" s="4" t="n">
        <v>3</v>
      </c>
      <c r="AB204" s="4" t="n">
        <v>4</v>
      </c>
      <c r="AC204" s="4" t="n">
        <v>4</v>
      </c>
      <c r="AD204" s="4" t="n">
        <v>1</v>
      </c>
      <c r="AE204" s="4" t="n">
        <v>3</v>
      </c>
      <c r="AF204" s="4" t="n">
        <v>4</v>
      </c>
      <c r="AG204" s="4" t="n">
        <v>5</v>
      </c>
      <c r="AH204" s="4" t="n">
        <v>5</v>
      </c>
      <c r="AI204" s="4" t="n">
        <v>5</v>
      </c>
      <c r="AK204" s="0" t="n">
        <v>13</v>
      </c>
      <c r="AL204" s="4" t="n">
        <v>2002</v>
      </c>
      <c r="AM204" s="4" t="n">
        <v>99</v>
      </c>
      <c r="AN204" s="6" t="s">
        <v>288</v>
      </c>
      <c r="AO204" s="6" t="s">
        <v>285</v>
      </c>
      <c r="AS204" s="4" t="n">
        <v>3</v>
      </c>
      <c r="BG204" s="6" t="s">
        <v>309</v>
      </c>
      <c r="BH204" s="6" t="s">
        <v>418</v>
      </c>
      <c r="BI204" s="6" t="s">
        <v>445</v>
      </c>
    </row>
    <row r="205" customFormat="false" ht="13.2" hidden="false" customHeight="false" outlineLevel="0" collapsed="false">
      <c r="B205" s="0" t="n">
        <v>2</v>
      </c>
      <c r="F205" s="2" t="n">
        <v>38</v>
      </c>
      <c r="G205" s="2" t="n">
        <v>0</v>
      </c>
      <c r="H205" s="3" t="s">
        <v>289</v>
      </c>
      <c r="I205" s="4" t="n">
        <v>3</v>
      </c>
      <c r="J205" s="4" t="n">
        <v>0</v>
      </c>
      <c r="M205" s="4" t="n">
        <v>0</v>
      </c>
      <c r="N205" s="5" t="n">
        <v>1</v>
      </c>
      <c r="P205" s="5" t="n">
        <v>4</v>
      </c>
      <c r="Q205" s="4" t="n">
        <v>4</v>
      </c>
      <c r="R205" s="4" t="n">
        <v>3</v>
      </c>
      <c r="S205" s="4" t="n">
        <v>3</v>
      </c>
      <c r="T205" s="4" t="n">
        <v>3</v>
      </c>
      <c r="U205" s="4" t="n">
        <v>3</v>
      </c>
      <c r="V205" s="4" t="n">
        <v>4</v>
      </c>
      <c r="W205" s="4" t="n">
        <v>3</v>
      </c>
      <c r="X205" s="4" t="n">
        <v>3</v>
      </c>
      <c r="Y205" s="4" t="n">
        <v>6</v>
      </c>
      <c r="Z205" s="4" t="s">
        <v>145</v>
      </c>
      <c r="AA205" s="4" t="n">
        <v>3</v>
      </c>
      <c r="AB205" s="4" t="n">
        <v>4</v>
      </c>
      <c r="AC205" s="4" t="n">
        <v>5</v>
      </c>
      <c r="AD205" s="4" t="n">
        <v>5</v>
      </c>
      <c r="AE205" s="4" t="n">
        <v>5</v>
      </c>
      <c r="AF205" s="4" t="n">
        <v>5</v>
      </c>
      <c r="AG205" s="4" t="n">
        <v>4</v>
      </c>
      <c r="AH205" s="4" t="n">
        <v>6</v>
      </c>
      <c r="AI205" s="4" t="n">
        <v>6</v>
      </c>
      <c r="AK205" s="0" t="n">
        <v>14</v>
      </c>
      <c r="AL205" s="4" t="n">
        <v>2001</v>
      </c>
      <c r="AM205" s="4" t="n">
        <v>4</v>
      </c>
      <c r="AS205" s="4" t="n">
        <v>1</v>
      </c>
      <c r="AT205" s="6" t="s">
        <v>154</v>
      </c>
      <c r="AU205" s="6" t="s">
        <v>160</v>
      </c>
      <c r="AV205" s="4" t="n">
        <v>2001</v>
      </c>
      <c r="BG205" s="6" t="s">
        <v>422</v>
      </c>
      <c r="BH205" s="6" t="s">
        <v>309</v>
      </c>
      <c r="BI205" s="6" t="s">
        <v>443</v>
      </c>
      <c r="BM205" s="6" t="s">
        <v>291</v>
      </c>
    </row>
    <row r="206" customFormat="false" ht="13.2" hidden="false" customHeight="false" outlineLevel="0" collapsed="false">
      <c r="B206" s="0" t="n">
        <v>3</v>
      </c>
      <c r="F206" s="2" t="n">
        <v>34</v>
      </c>
      <c r="G206" s="2" t="n">
        <v>0</v>
      </c>
      <c r="H206" s="3" t="s">
        <v>293</v>
      </c>
      <c r="I206" s="4" t="n">
        <v>3</v>
      </c>
      <c r="J206" s="4" t="n">
        <v>1</v>
      </c>
      <c r="K206" s="4" t="n">
        <v>0</v>
      </c>
      <c r="L206" s="4" t="n">
        <v>1</v>
      </c>
      <c r="M206" s="4" t="n">
        <v>1</v>
      </c>
      <c r="N206" s="5" t="n">
        <v>0</v>
      </c>
      <c r="P206" s="5" t="n">
        <v>6</v>
      </c>
      <c r="Q206" s="4" t="n">
        <v>5</v>
      </c>
      <c r="R206" s="4" t="n">
        <v>4</v>
      </c>
      <c r="S206" s="4" t="s">
        <v>145</v>
      </c>
      <c r="T206" s="4" t="n">
        <v>4</v>
      </c>
      <c r="U206" s="4" t="n">
        <v>5</v>
      </c>
      <c r="V206" s="4" t="n">
        <v>4</v>
      </c>
      <c r="W206" s="4" t="n">
        <v>4</v>
      </c>
      <c r="X206" s="4" t="n">
        <v>4</v>
      </c>
      <c r="Y206" s="4" t="n">
        <v>4</v>
      </c>
      <c r="Z206" s="4" t="s">
        <v>145</v>
      </c>
      <c r="AA206" s="4" t="n">
        <v>5</v>
      </c>
      <c r="AB206" s="4" t="n">
        <v>3</v>
      </c>
      <c r="AC206" s="4" t="n">
        <v>6</v>
      </c>
      <c r="AD206" s="4" t="n">
        <v>4</v>
      </c>
      <c r="AE206" s="4" t="n">
        <v>4</v>
      </c>
      <c r="AF206" s="4" t="n">
        <v>5</v>
      </c>
      <c r="AG206" s="4" t="n">
        <v>6</v>
      </c>
      <c r="AH206" s="4" t="n">
        <v>6</v>
      </c>
      <c r="AI206" s="4" t="n">
        <v>6</v>
      </c>
      <c r="AK206" s="0" t="n">
        <v>1</v>
      </c>
      <c r="AL206" s="4" t="n">
        <v>2002</v>
      </c>
      <c r="AM206" s="4" t="n">
        <v>99</v>
      </c>
      <c r="AN206" s="6" t="s">
        <v>294</v>
      </c>
      <c r="AO206" s="6" t="s">
        <v>295</v>
      </c>
      <c r="AS206" s="4" t="n">
        <v>3</v>
      </c>
      <c r="AW206" s="6" t="s">
        <v>384</v>
      </c>
      <c r="BG206" s="6" t="s">
        <v>425</v>
      </c>
      <c r="BH206" s="6" t="s">
        <v>450</v>
      </c>
      <c r="BI206" s="6" t="s">
        <v>423</v>
      </c>
      <c r="BJ206" s="6" t="s">
        <v>403</v>
      </c>
      <c r="BK206" s="6" t="s">
        <v>392</v>
      </c>
      <c r="BM206" s="6" t="s">
        <v>296</v>
      </c>
    </row>
    <row r="207" customFormat="false" ht="13.2" hidden="false" customHeight="false" outlineLevel="0" collapsed="false">
      <c r="B207" s="0" t="n">
        <v>4</v>
      </c>
      <c r="F207" s="2" t="n">
        <v>25</v>
      </c>
      <c r="G207" s="2" t="n">
        <v>0</v>
      </c>
      <c r="I207" s="4" t="n">
        <v>3</v>
      </c>
      <c r="J207" s="4" t="n">
        <v>1</v>
      </c>
      <c r="K207" s="4" t="n">
        <v>20</v>
      </c>
      <c r="L207" s="4" t="n">
        <v>1</v>
      </c>
      <c r="M207" s="4" t="n">
        <v>1</v>
      </c>
      <c r="N207" s="5" t="n">
        <v>0</v>
      </c>
      <c r="P207" s="5" t="n">
        <v>4</v>
      </c>
      <c r="Q207" s="4" t="n">
        <v>4</v>
      </c>
      <c r="R207" s="4" t="n">
        <v>5</v>
      </c>
      <c r="S207" s="4" t="n">
        <v>4</v>
      </c>
      <c r="T207" s="4" t="n">
        <v>5</v>
      </c>
      <c r="U207" s="4" t="n">
        <v>5</v>
      </c>
      <c r="V207" s="4" t="n">
        <v>5</v>
      </c>
      <c r="W207" s="4" t="n">
        <v>5</v>
      </c>
      <c r="X207" s="4" t="n">
        <v>5</v>
      </c>
      <c r="Y207" s="4" t="n">
        <v>6</v>
      </c>
      <c r="Z207" s="4" t="s">
        <v>145</v>
      </c>
      <c r="AA207" s="4" t="n">
        <v>4</v>
      </c>
      <c r="AB207" s="4" t="n">
        <v>4</v>
      </c>
      <c r="AC207" s="4" t="n">
        <v>5</v>
      </c>
      <c r="AD207" s="4" t="n">
        <v>4</v>
      </c>
      <c r="AE207" s="4" t="n">
        <v>4</v>
      </c>
      <c r="AF207" s="4" t="n">
        <v>4</v>
      </c>
      <c r="AG207" s="4" t="n">
        <v>5</v>
      </c>
      <c r="AH207" s="4" t="n">
        <v>5</v>
      </c>
      <c r="AI207" s="4" t="n">
        <v>5</v>
      </c>
      <c r="AK207" s="0" t="n">
        <v>2</v>
      </c>
      <c r="AL207" s="4" t="n">
        <v>2000</v>
      </c>
      <c r="AM207" s="4" t="n">
        <v>2</v>
      </c>
      <c r="AN207" s="6" t="s">
        <v>146</v>
      </c>
      <c r="AO207" s="6" t="s">
        <v>343</v>
      </c>
      <c r="AS207" s="4" t="n">
        <v>3</v>
      </c>
      <c r="AW207" s="6" t="s">
        <v>309</v>
      </c>
      <c r="AX207" s="6" t="s">
        <v>384</v>
      </c>
      <c r="BG207" s="6" t="s">
        <v>403</v>
      </c>
      <c r="BH207" s="6" t="s">
        <v>309</v>
      </c>
      <c r="BI207" s="6" t="s">
        <v>392</v>
      </c>
      <c r="BM207" s="6" t="s">
        <v>344</v>
      </c>
    </row>
    <row r="208" customFormat="false" ht="13.2" hidden="false" customHeight="false" outlineLevel="0" collapsed="false">
      <c r="B208" s="0" t="n">
        <v>4</v>
      </c>
      <c r="F208" s="2" t="n">
        <v>31</v>
      </c>
      <c r="G208" s="2" t="n">
        <v>0</v>
      </c>
      <c r="H208" s="3" t="s">
        <v>293</v>
      </c>
      <c r="I208" s="4" t="n">
        <v>3</v>
      </c>
      <c r="J208" s="4" t="n">
        <v>1</v>
      </c>
      <c r="K208" s="4" t="n">
        <v>5</v>
      </c>
      <c r="L208" s="4" t="n">
        <v>1</v>
      </c>
      <c r="M208" s="4" t="n">
        <v>0</v>
      </c>
      <c r="N208" s="5" t="n">
        <v>0</v>
      </c>
      <c r="P208" s="5" t="n">
        <v>4</v>
      </c>
      <c r="Q208" s="4" t="n">
        <v>4</v>
      </c>
      <c r="R208" s="4" t="n">
        <v>3</v>
      </c>
      <c r="S208" s="4" t="n">
        <v>2</v>
      </c>
      <c r="T208" s="4" t="n">
        <v>5</v>
      </c>
      <c r="U208" s="4" t="n">
        <v>5</v>
      </c>
      <c r="V208" s="4" t="n">
        <v>6</v>
      </c>
      <c r="W208" s="4" t="n">
        <v>3</v>
      </c>
      <c r="X208" s="4" t="n">
        <v>2</v>
      </c>
      <c r="Y208" s="4" t="n">
        <v>4</v>
      </c>
      <c r="Z208" s="4" t="n">
        <v>4</v>
      </c>
      <c r="AA208" s="4" t="n">
        <v>4</v>
      </c>
      <c r="AB208" s="4" t="n">
        <v>5</v>
      </c>
      <c r="AC208" s="4" t="n">
        <v>6</v>
      </c>
      <c r="AD208" s="4" t="n">
        <v>5</v>
      </c>
      <c r="AE208" s="4" t="n">
        <v>6</v>
      </c>
      <c r="AF208" s="4" t="n">
        <v>6</v>
      </c>
      <c r="AG208" s="4" t="n">
        <v>6</v>
      </c>
      <c r="AH208" s="4" t="n">
        <v>6</v>
      </c>
      <c r="AI208" s="4" t="n">
        <v>6</v>
      </c>
      <c r="AK208" s="0" t="n">
        <v>3</v>
      </c>
      <c r="AL208" s="4" t="n">
        <v>1999</v>
      </c>
      <c r="AM208" s="4" t="n">
        <v>11</v>
      </c>
      <c r="AN208" s="6" t="s">
        <v>146</v>
      </c>
      <c r="AO208" s="6" t="s">
        <v>345</v>
      </c>
      <c r="AS208" s="4" t="n">
        <v>3</v>
      </c>
      <c r="BG208" s="6" t="s">
        <v>373</v>
      </c>
      <c r="BH208" s="6" t="s">
        <v>430</v>
      </c>
      <c r="BI208" s="6" t="s">
        <v>197</v>
      </c>
      <c r="BJ208" s="6" t="s">
        <v>363</v>
      </c>
      <c r="BK208" s="6" t="s">
        <v>392</v>
      </c>
      <c r="BL208" s="6" t="s">
        <v>418</v>
      </c>
      <c r="BM208" s="6" t="s">
        <v>151</v>
      </c>
      <c r="BN208" s="6" t="s">
        <v>166</v>
      </c>
    </row>
    <row r="209" customFormat="false" ht="13.2" hidden="false" customHeight="false" outlineLevel="0" collapsed="false">
      <c r="B209" s="0" t="n">
        <v>4</v>
      </c>
      <c r="F209" s="2" t="n">
        <v>40</v>
      </c>
      <c r="G209" s="2" t="n">
        <v>0</v>
      </c>
      <c r="H209" s="3" t="s">
        <v>144</v>
      </c>
      <c r="I209" s="4" t="n">
        <v>3</v>
      </c>
      <c r="J209" s="4" t="n">
        <v>1</v>
      </c>
      <c r="K209" s="4" t="n">
        <v>0</v>
      </c>
      <c r="L209" s="4" t="n">
        <v>1</v>
      </c>
      <c r="M209" s="4" t="n">
        <v>1</v>
      </c>
      <c r="N209" s="5" t="n">
        <v>1</v>
      </c>
      <c r="P209" s="5" t="n">
        <v>5</v>
      </c>
      <c r="Q209" s="4" t="n">
        <v>4</v>
      </c>
      <c r="R209" s="4" t="n">
        <v>5</v>
      </c>
      <c r="S209" s="4" t="n">
        <v>6</v>
      </c>
      <c r="T209" s="4" t="n">
        <v>5</v>
      </c>
      <c r="U209" s="4" t="n">
        <v>4</v>
      </c>
      <c r="V209" s="4" t="n">
        <v>5</v>
      </c>
      <c r="W209" s="4" t="n">
        <v>4</v>
      </c>
      <c r="X209" s="4" t="n">
        <v>4</v>
      </c>
      <c r="Y209" s="4" t="s">
        <v>145</v>
      </c>
      <c r="Z209" s="4" t="n">
        <v>5</v>
      </c>
      <c r="AA209" s="4" t="n">
        <v>2</v>
      </c>
      <c r="AB209" s="4" t="n">
        <v>6</v>
      </c>
      <c r="AC209" s="4" t="n">
        <v>4</v>
      </c>
      <c r="AD209" s="4" t="n">
        <v>5</v>
      </c>
      <c r="AE209" s="4" t="n">
        <v>5</v>
      </c>
      <c r="AF209" s="4" t="n">
        <v>6</v>
      </c>
      <c r="AG209" s="4" t="n">
        <v>6</v>
      </c>
      <c r="AH209" s="4" t="n">
        <v>6</v>
      </c>
      <c r="AI209" s="4" t="n">
        <v>4</v>
      </c>
      <c r="AK209" s="0" t="n">
        <v>5</v>
      </c>
      <c r="AL209" s="4" t="n">
        <v>2001</v>
      </c>
      <c r="AM209" s="4" t="n">
        <v>2</v>
      </c>
      <c r="AN209" s="6" t="s">
        <v>347</v>
      </c>
      <c r="AO209" s="6" t="s">
        <v>348</v>
      </c>
      <c r="AS209" s="4" t="n">
        <v>2</v>
      </c>
      <c r="AT209" s="6" t="s">
        <v>349</v>
      </c>
      <c r="AU209" s="6" t="s">
        <v>350</v>
      </c>
      <c r="AV209" s="4" t="n">
        <v>2005</v>
      </c>
      <c r="AW209" s="6" t="s">
        <v>384</v>
      </c>
      <c r="AX209" s="6" t="s">
        <v>418</v>
      </c>
      <c r="BG209" s="6" t="s">
        <v>418</v>
      </c>
      <c r="BH209" s="6" t="s">
        <v>351</v>
      </c>
      <c r="BI209" s="6" t="s">
        <v>392</v>
      </c>
      <c r="BJ209" s="6" t="s">
        <v>309</v>
      </c>
      <c r="BM209" s="6" t="s">
        <v>261</v>
      </c>
      <c r="BN209" s="6" t="s">
        <v>352</v>
      </c>
      <c r="BO209" s="6" t="s">
        <v>353</v>
      </c>
    </row>
    <row r="210" customFormat="false" ht="13.2" hidden="false" customHeight="false" outlineLevel="0" collapsed="false">
      <c r="B210" s="0" t="n">
        <v>4</v>
      </c>
      <c r="F210" s="2" t="n">
        <v>30</v>
      </c>
      <c r="H210" s="3" t="s">
        <v>293</v>
      </c>
      <c r="I210" s="4" t="n">
        <v>3.5</v>
      </c>
      <c r="J210" s="4" t="n">
        <v>1</v>
      </c>
      <c r="K210" s="4" t="n">
        <v>18</v>
      </c>
      <c r="L210" s="4" t="n">
        <v>1</v>
      </c>
      <c r="M210" s="4" t="n">
        <v>0</v>
      </c>
      <c r="N210" s="5" t="n">
        <v>1</v>
      </c>
      <c r="P210" s="5" t="n">
        <v>4</v>
      </c>
      <c r="Q210" s="4" t="n">
        <v>4</v>
      </c>
      <c r="R210" s="4" t="n">
        <v>4</v>
      </c>
      <c r="S210" s="4" t="n">
        <v>5</v>
      </c>
      <c r="T210" s="4" t="n">
        <v>5</v>
      </c>
      <c r="U210" s="4" t="n">
        <v>5</v>
      </c>
      <c r="V210" s="4" t="n">
        <v>5</v>
      </c>
      <c r="W210" s="4" t="n">
        <v>3</v>
      </c>
      <c r="X210" s="4" t="n">
        <v>1</v>
      </c>
      <c r="Y210" s="4" t="s">
        <v>145</v>
      </c>
      <c r="Z210" s="4" t="s">
        <v>145</v>
      </c>
      <c r="AA210" s="4" t="n">
        <v>3</v>
      </c>
      <c r="AB210" s="4" t="n">
        <v>5</v>
      </c>
      <c r="AC210" s="4" t="n">
        <v>5</v>
      </c>
      <c r="AD210" s="4" t="n">
        <v>2</v>
      </c>
      <c r="AE210" s="4" t="n">
        <v>5</v>
      </c>
      <c r="AF210" s="4" t="n">
        <v>4</v>
      </c>
      <c r="AG210" s="4" t="n">
        <v>2</v>
      </c>
      <c r="AH210" s="4" t="n">
        <v>2</v>
      </c>
      <c r="AI210" s="4" t="n">
        <v>3</v>
      </c>
      <c r="AK210" s="0" t="n">
        <v>10</v>
      </c>
      <c r="AL210" s="4" t="n">
        <v>2000</v>
      </c>
      <c r="AM210" s="4" t="n">
        <v>6</v>
      </c>
      <c r="AN210" s="6" t="s">
        <v>146</v>
      </c>
      <c r="AO210" s="6" t="s">
        <v>364</v>
      </c>
      <c r="AS210" s="4" t="n">
        <v>3</v>
      </c>
      <c r="BG210" s="6" t="s">
        <v>309</v>
      </c>
      <c r="BH210" s="6" t="s">
        <v>363</v>
      </c>
      <c r="BM210" s="6" t="s">
        <v>325</v>
      </c>
    </row>
    <row r="212" customFormat="false" ht="13.2" hidden="false" customHeight="false" outlineLevel="0" collapsed="false">
      <c r="A212" s="0"/>
      <c r="B212" s="0" t="n">
        <v>1</v>
      </c>
      <c r="F212" s="2" t="n">
        <v>41</v>
      </c>
      <c r="G212" s="2" t="n">
        <v>0</v>
      </c>
      <c r="H212" s="3" t="s">
        <v>144</v>
      </c>
      <c r="I212" s="4" t="n">
        <v>2</v>
      </c>
      <c r="J212" s="4" t="n">
        <v>1</v>
      </c>
      <c r="K212" s="4" t="n">
        <v>5</v>
      </c>
      <c r="L212" s="4" t="n">
        <v>1</v>
      </c>
      <c r="M212" s="4" t="n">
        <v>1</v>
      </c>
      <c r="N212" s="5" t="n">
        <v>1</v>
      </c>
      <c r="O212" s="0"/>
      <c r="P212" s="4" t="n">
        <v>4</v>
      </c>
      <c r="Q212" s="4" t="n">
        <v>4</v>
      </c>
      <c r="R212" s="4" t="n">
        <v>1</v>
      </c>
      <c r="S212" s="4" t="n">
        <v>6</v>
      </c>
      <c r="T212" s="4" t="n">
        <v>6</v>
      </c>
      <c r="U212" s="4" t="n">
        <v>5</v>
      </c>
      <c r="V212" s="4" t="n">
        <v>6</v>
      </c>
      <c r="W212" s="4" t="n">
        <v>6</v>
      </c>
      <c r="X212" s="4" t="n">
        <v>4</v>
      </c>
      <c r="Y212" s="4" t="n">
        <v>6</v>
      </c>
      <c r="Z212" s="4" t="n">
        <v>1</v>
      </c>
      <c r="AA212" s="4" t="n">
        <v>2</v>
      </c>
      <c r="AB212" s="4" t="n">
        <v>4</v>
      </c>
      <c r="AC212" s="4" t="n">
        <v>6</v>
      </c>
      <c r="AK212" s="0" t="n">
        <v>2</v>
      </c>
      <c r="AL212" s="4" t="n">
        <v>2002</v>
      </c>
      <c r="AM212" s="4" t="n">
        <v>10</v>
      </c>
      <c r="AN212" s="6" t="s">
        <v>152</v>
      </c>
      <c r="AO212" s="6" t="s">
        <v>153</v>
      </c>
      <c r="AS212" s="4" t="n">
        <v>3</v>
      </c>
      <c r="AT212" s="6" t="s">
        <v>154</v>
      </c>
      <c r="AW212" s="6" t="s">
        <v>309</v>
      </c>
      <c r="BG212" s="6" t="s">
        <v>444</v>
      </c>
      <c r="BH212" s="6" t="s">
        <v>309</v>
      </c>
      <c r="BI212" s="6" t="s">
        <v>374</v>
      </c>
    </row>
    <row r="213" customFormat="false" ht="13.2" hidden="false" customHeight="false" outlineLevel="0" collapsed="false">
      <c r="A213" s="0"/>
      <c r="B213" s="0" t="n">
        <v>1</v>
      </c>
      <c r="F213" s="2" t="n">
        <v>24</v>
      </c>
      <c r="G213" s="2" t="n">
        <v>1</v>
      </c>
      <c r="H213" s="3" t="s">
        <v>144</v>
      </c>
      <c r="I213" s="4" t="n">
        <v>5</v>
      </c>
      <c r="J213" s="4" t="n">
        <v>1</v>
      </c>
      <c r="K213" s="4" t="n">
        <v>15</v>
      </c>
      <c r="L213" s="4" t="n">
        <v>0</v>
      </c>
      <c r="M213" s="4" t="n">
        <v>1</v>
      </c>
      <c r="N213" s="5" t="n">
        <v>1</v>
      </c>
      <c r="O213" s="0"/>
      <c r="P213" s="4" t="n">
        <v>5</v>
      </c>
      <c r="Q213" s="4" t="s">
        <v>145</v>
      </c>
      <c r="R213" s="4" t="n">
        <v>5</v>
      </c>
      <c r="S213" s="4" t="n">
        <v>4</v>
      </c>
      <c r="T213" s="4" t="n">
        <v>6</v>
      </c>
      <c r="U213" s="4" t="n">
        <v>6</v>
      </c>
      <c r="V213" s="4" t="n">
        <v>6</v>
      </c>
      <c r="W213" s="4" t="n">
        <v>5</v>
      </c>
      <c r="X213" s="4" t="n">
        <v>6</v>
      </c>
      <c r="Y213" s="4" t="n">
        <v>4</v>
      </c>
      <c r="Z213" s="4" t="s">
        <v>145</v>
      </c>
      <c r="AA213" s="4" t="n">
        <v>6</v>
      </c>
      <c r="AB213" s="4" t="n">
        <v>5</v>
      </c>
      <c r="AC213" s="4" t="n">
        <v>6</v>
      </c>
      <c r="AD213" s="4" t="n">
        <v>5</v>
      </c>
      <c r="AE213" s="4" t="n">
        <v>6</v>
      </c>
      <c r="AF213" s="4" t="n">
        <v>6</v>
      </c>
      <c r="AG213" s="4" t="n">
        <v>6</v>
      </c>
      <c r="AH213" s="4" t="n">
        <v>6</v>
      </c>
      <c r="AI213" s="4" t="n">
        <v>6</v>
      </c>
      <c r="AK213" s="0" t="n">
        <v>9</v>
      </c>
      <c r="AL213" s="4" t="n">
        <v>2002</v>
      </c>
      <c r="AM213" s="4" t="n">
        <v>6</v>
      </c>
      <c r="AP213" s="6" t="s">
        <v>207</v>
      </c>
      <c r="AS213" s="4" t="n">
        <v>3</v>
      </c>
      <c r="AW213" s="6" t="s">
        <v>384</v>
      </c>
      <c r="AX213" s="6" t="s">
        <v>308</v>
      </c>
      <c r="AY213" s="6" t="s">
        <v>309</v>
      </c>
      <c r="BG213" s="6" t="s">
        <v>309</v>
      </c>
      <c r="BH213" s="6" t="s">
        <v>393</v>
      </c>
      <c r="BI213" s="6" t="s">
        <v>384</v>
      </c>
      <c r="BJ213" s="6" t="s">
        <v>394</v>
      </c>
      <c r="BM213" s="6" t="s">
        <v>209</v>
      </c>
      <c r="BN213" s="6" t="s">
        <v>210</v>
      </c>
      <c r="BO213" s="6" t="s">
        <v>211</v>
      </c>
      <c r="BP213" s="6" t="s">
        <v>212</v>
      </c>
    </row>
    <row r="214" customFormat="false" ht="13.2" hidden="false" customHeight="false" outlineLevel="0" collapsed="false">
      <c r="A214" s="0"/>
      <c r="B214" s="0" t="n">
        <v>1</v>
      </c>
      <c r="F214" s="2" t="n">
        <v>26</v>
      </c>
      <c r="G214" s="2" t="n">
        <v>1</v>
      </c>
      <c r="H214" s="3" t="s">
        <v>213</v>
      </c>
      <c r="I214" s="4" t="n">
        <v>2</v>
      </c>
      <c r="J214" s="4" t="n">
        <v>1</v>
      </c>
      <c r="K214" s="4" t="n">
        <v>15</v>
      </c>
      <c r="L214" s="4" t="n">
        <v>0</v>
      </c>
      <c r="M214" s="4" t="n">
        <v>1</v>
      </c>
      <c r="N214" s="5" t="n">
        <v>0</v>
      </c>
      <c r="O214" s="0"/>
      <c r="P214" s="4" t="n">
        <v>3</v>
      </c>
      <c r="Q214" s="4" t="s">
        <v>145</v>
      </c>
      <c r="R214" s="4" t="n">
        <v>1</v>
      </c>
      <c r="S214" s="4" t="s">
        <v>145</v>
      </c>
      <c r="T214" s="4" t="s">
        <v>145</v>
      </c>
      <c r="U214" s="4" t="n">
        <v>3</v>
      </c>
      <c r="V214" s="4" t="n">
        <v>4</v>
      </c>
      <c r="W214" s="4" t="n">
        <v>3</v>
      </c>
      <c r="X214" s="4" t="n">
        <v>3</v>
      </c>
      <c r="Y214" s="4" t="n">
        <v>4</v>
      </c>
      <c r="Z214" s="4" t="n">
        <v>4</v>
      </c>
      <c r="AA214" s="4" t="n">
        <v>3</v>
      </c>
      <c r="AB214" s="4" t="n">
        <v>3</v>
      </c>
      <c r="AC214" s="4" t="n">
        <v>5</v>
      </c>
      <c r="AD214" s="4" t="n">
        <v>2</v>
      </c>
      <c r="AE214" s="4" t="n">
        <v>4</v>
      </c>
      <c r="AF214" s="4" t="n">
        <v>4</v>
      </c>
      <c r="AG214" s="4" t="n">
        <v>5</v>
      </c>
      <c r="AH214" s="4" t="n">
        <v>4</v>
      </c>
      <c r="AI214" s="4" t="n">
        <v>4</v>
      </c>
      <c r="AK214" s="0" t="n">
        <v>10</v>
      </c>
      <c r="AL214" s="4" t="n">
        <v>2001</v>
      </c>
      <c r="AM214" s="4" t="n">
        <v>6</v>
      </c>
      <c r="AS214" s="4" t="n">
        <v>2</v>
      </c>
      <c r="AW214" s="6" t="s">
        <v>395</v>
      </c>
    </row>
    <row r="215" customFormat="false" ht="13.2" hidden="false" customHeight="false" outlineLevel="0" collapsed="false">
      <c r="A215" s="0"/>
      <c r="B215" s="0" t="n">
        <v>1</v>
      </c>
      <c r="F215" s="2" t="n">
        <v>46</v>
      </c>
      <c r="G215" s="2" t="n">
        <v>1</v>
      </c>
      <c r="I215" s="4" t="n">
        <v>4</v>
      </c>
      <c r="J215" s="4" t="n">
        <v>1</v>
      </c>
      <c r="K215" s="4" t="n">
        <v>0</v>
      </c>
      <c r="L215" s="4" t="n">
        <v>0</v>
      </c>
      <c r="M215" s="4" t="n">
        <v>1</v>
      </c>
      <c r="N215" s="5" t="n">
        <v>1</v>
      </c>
      <c r="O215" s="0"/>
      <c r="P215" s="4" t="n">
        <v>6</v>
      </c>
      <c r="Q215" s="4" t="s">
        <v>145</v>
      </c>
      <c r="R215" s="4" t="n">
        <v>6</v>
      </c>
      <c r="S215" s="4" t="s">
        <v>145</v>
      </c>
      <c r="T215" s="4" t="s">
        <v>145</v>
      </c>
      <c r="U215" s="4" t="n">
        <v>6</v>
      </c>
      <c r="V215" s="4" t="n">
        <v>6</v>
      </c>
      <c r="W215" s="4" t="n">
        <v>6</v>
      </c>
      <c r="X215" s="4" t="n">
        <v>6</v>
      </c>
      <c r="Y215" s="4" t="s">
        <v>145</v>
      </c>
      <c r="Z215" s="4" t="n">
        <v>6</v>
      </c>
      <c r="AA215" s="4" t="n">
        <v>5</v>
      </c>
      <c r="AB215" s="4" t="n">
        <v>6</v>
      </c>
      <c r="AC215" s="4" t="n">
        <v>6</v>
      </c>
      <c r="AD215" s="4" t="n">
        <v>6</v>
      </c>
      <c r="AE215" s="4" t="n">
        <v>5</v>
      </c>
      <c r="AF215" s="4" t="n">
        <v>5</v>
      </c>
      <c r="AG215" s="4" t="n">
        <v>5</v>
      </c>
      <c r="AH215" s="4" t="n">
        <v>5</v>
      </c>
      <c r="AI215" s="4" t="n">
        <v>6</v>
      </c>
      <c r="AK215" s="0" t="n">
        <v>12</v>
      </c>
      <c r="AL215" s="4" t="n">
        <v>2001</v>
      </c>
      <c r="AM215" s="4" t="n">
        <v>6</v>
      </c>
      <c r="AS215" s="4" t="n">
        <v>3</v>
      </c>
      <c r="AT215" s="6" t="s">
        <v>154</v>
      </c>
      <c r="AU215" s="6" t="s">
        <v>220</v>
      </c>
      <c r="AW215" s="6" t="s">
        <v>194</v>
      </c>
      <c r="AX215" s="6" t="s">
        <v>396</v>
      </c>
      <c r="AY215" s="6" t="s">
        <v>397</v>
      </c>
      <c r="BH215" s="6" t="s">
        <v>375</v>
      </c>
      <c r="BI215" s="6" t="s">
        <v>398</v>
      </c>
    </row>
    <row r="216" customFormat="false" ht="13.2" hidden="false" customHeight="false" outlineLevel="0" collapsed="false">
      <c r="A216" s="0"/>
      <c r="B216" s="0" t="n">
        <v>1</v>
      </c>
      <c r="F216" s="2" t="n">
        <v>39</v>
      </c>
      <c r="G216" s="2" t="n">
        <v>1</v>
      </c>
      <c r="H216" s="3" t="s">
        <v>223</v>
      </c>
      <c r="I216" s="4" t="n">
        <v>10</v>
      </c>
      <c r="J216" s="4" t="n">
        <v>1</v>
      </c>
      <c r="K216" s="4" t="n">
        <v>21</v>
      </c>
      <c r="L216" s="4" t="n">
        <v>1</v>
      </c>
      <c r="M216" s="4" t="n">
        <v>0</v>
      </c>
      <c r="N216" s="5" t="n">
        <v>1</v>
      </c>
      <c r="O216" s="0"/>
      <c r="P216" s="4" t="n">
        <v>6</v>
      </c>
      <c r="Q216" s="4" t="n">
        <v>6</v>
      </c>
      <c r="R216" s="4" t="n">
        <v>6</v>
      </c>
      <c r="S216" s="4" t="s">
        <v>145</v>
      </c>
      <c r="T216" s="4" t="n">
        <v>6</v>
      </c>
      <c r="U216" s="4" t="n">
        <v>2</v>
      </c>
      <c r="V216" s="4" t="n">
        <v>4</v>
      </c>
      <c r="W216" s="4" t="n">
        <v>6</v>
      </c>
      <c r="X216" s="4" t="n">
        <v>5</v>
      </c>
      <c r="Y216" s="4" t="n">
        <v>5</v>
      </c>
      <c r="Z216" s="4" t="n">
        <v>5</v>
      </c>
      <c r="AA216" s="4" t="n">
        <v>3</v>
      </c>
      <c r="AB216" s="4" t="s">
        <v>145</v>
      </c>
      <c r="AC216" s="4" t="s">
        <v>145</v>
      </c>
      <c r="AD216" s="4" t="s">
        <v>145</v>
      </c>
      <c r="AE216" s="4" t="n">
        <v>5</v>
      </c>
      <c r="AF216" s="4" t="s">
        <v>145</v>
      </c>
      <c r="AG216" s="4" t="n">
        <v>5</v>
      </c>
      <c r="AH216" s="4" t="n">
        <v>5</v>
      </c>
      <c r="AI216" s="4" t="s">
        <v>145</v>
      </c>
      <c r="AK216" s="0" t="n">
        <v>14</v>
      </c>
      <c r="AL216" s="4" t="n">
        <v>1997</v>
      </c>
      <c r="AM216" s="4" t="s">
        <v>224</v>
      </c>
      <c r="AN216" s="6" t="s">
        <v>225</v>
      </c>
      <c r="AO216" s="6" t="s">
        <v>226</v>
      </c>
      <c r="AS216" s="4" t="n">
        <v>1</v>
      </c>
      <c r="AT216" s="6" t="s">
        <v>154</v>
      </c>
      <c r="AU216" s="6" t="s">
        <v>160</v>
      </c>
      <c r="AV216" s="4" t="n">
        <v>1997</v>
      </c>
      <c r="BG216" s="6" t="s">
        <v>401</v>
      </c>
      <c r="BH216" s="6" t="s">
        <v>389</v>
      </c>
      <c r="BI216" s="6" t="s">
        <v>402</v>
      </c>
      <c r="BJ216" s="6" t="s">
        <v>403</v>
      </c>
      <c r="BM216" s="6" t="s">
        <v>228</v>
      </c>
      <c r="BN216" s="6" t="s">
        <v>229</v>
      </c>
      <c r="BO216" s="6" t="s">
        <v>230</v>
      </c>
    </row>
    <row r="217" customFormat="false" ht="13.2" hidden="false" customHeight="false" outlineLevel="0" collapsed="false">
      <c r="A217" s="0"/>
      <c r="B217" s="0" t="n">
        <v>1</v>
      </c>
      <c r="F217" s="2" t="n">
        <v>27</v>
      </c>
      <c r="G217" s="2" t="n">
        <v>1</v>
      </c>
      <c r="H217" s="3" t="s">
        <v>144</v>
      </c>
      <c r="I217" s="4" t="n">
        <v>3</v>
      </c>
      <c r="J217" s="4" t="n">
        <v>1</v>
      </c>
      <c r="K217" s="4" t="n">
        <v>5</v>
      </c>
      <c r="L217" s="4" t="n">
        <v>0</v>
      </c>
      <c r="M217" s="4" t="n">
        <v>1</v>
      </c>
      <c r="N217" s="5" t="n">
        <v>1</v>
      </c>
      <c r="O217" s="0"/>
      <c r="P217" s="4" t="n">
        <v>4</v>
      </c>
      <c r="Q217" s="4" t="s">
        <v>145</v>
      </c>
      <c r="R217" s="4" t="n">
        <v>2</v>
      </c>
      <c r="S217" s="4" t="n">
        <v>4</v>
      </c>
      <c r="T217" s="4" t="n">
        <v>5</v>
      </c>
      <c r="U217" s="4" t="n">
        <v>5</v>
      </c>
      <c r="V217" s="4" t="n">
        <v>3</v>
      </c>
      <c r="W217" s="4" t="n">
        <v>2</v>
      </c>
      <c r="X217" s="4" t="n">
        <v>1</v>
      </c>
      <c r="Y217" s="4" t="n">
        <v>5</v>
      </c>
      <c r="Z217" s="4" t="n">
        <v>4</v>
      </c>
      <c r="AA217" s="4" t="n">
        <v>2</v>
      </c>
      <c r="AB217" s="4" t="n">
        <v>5</v>
      </c>
      <c r="AC217" s="4" t="n">
        <v>3</v>
      </c>
      <c r="AD217" s="4" t="n">
        <v>2</v>
      </c>
      <c r="AE217" s="4" t="n">
        <v>2</v>
      </c>
      <c r="AF217" s="4" t="n">
        <v>4</v>
      </c>
      <c r="AG217" s="4" t="n">
        <v>3</v>
      </c>
      <c r="AH217" s="4" t="n">
        <v>2</v>
      </c>
      <c r="AI217" s="4" t="n">
        <v>5</v>
      </c>
      <c r="AK217" s="0" t="n">
        <v>15</v>
      </c>
      <c r="AL217" s="4" t="n">
        <v>2002</v>
      </c>
      <c r="AM217" s="4" t="n">
        <v>6</v>
      </c>
      <c r="AS217" s="4" t="n">
        <v>0</v>
      </c>
      <c r="AW217" s="6" t="s">
        <v>379</v>
      </c>
      <c r="BG217" s="6" t="s">
        <v>404</v>
      </c>
      <c r="BH217" s="6" t="s">
        <v>393</v>
      </c>
      <c r="BI217" s="6" t="s">
        <v>232</v>
      </c>
      <c r="BM217" s="6" t="s">
        <v>233</v>
      </c>
      <c r="BN217" s="6" t="s">
        <v>211</v>
      </c>
      <c r="BO217" s="6" t="s">
        <v>234</v>
      </c>
    </row>
    <row r="218" customFormat="false" ht="13.2" hidden="false" customHeight="false" outlineLevel="0" collapsed="false">
      <c r="A218" s="0"/>
      <c r="B218" s="0" t="n">
        <v>1</v>
      </c>
      <c r="F218" s="2" t="n">
        <v>29</v>
      </c>
      <c r="G218" s="2" t="n">
        <v>0</v>
      </c>
      <c r="H218" s="3" t="s">
        <v>238</v>
      </c>
      <c r="I218" s="4" t="n">
        <v>6</v>
      </c>
      <c r="J218" s="4" t="n">
        <v>1</v>
      </c>
      <c r="K218" s="4" t="n">
        <v>40</v>
      </c>
      <c r="L218" s="4" t="n">
        <v>1</v>
      </c>
      <c r="M218" s="4" t="n">
        <v>1</v>
      </c>
      <c r="N218" s="5" t="n">
        <v>0</v>
      </c>
      <c r="O218" s="0"/>
      <c r="P218" s="4" t="n">
        <v>4</v>
      </c>
      <c r="Q218" s="4" t="n">
        <v>4</v>
      </c>
      <c r="R218" s="4" t="n">
        <v>6</v>
      </c>
      <c r="S218" s="4" t="n">
        <v>4</v>
      </c>
      <c r="T218" s="4" t="n">
        <v>5</v>
      </c>
      <c r="U218" s="4" t="n">
        <v>3</v>
      </c>
      <c r="V218" s="4" t="n">
        <v>5</v>
      </c>
      <c r="W218" s="4" t="n">
        <v>4</v>
      </c>
      <c r="X218" s="4" t="n">
        <v>3</v>
      </c>
      <c r="Y218" s="4" t="s">
        <v>145</v>
      </c>
      <c r="Z218" s="4" t="s">
        <v>145</v>
      </c>
      <c r="AA218" s="4" t="n">
        <v>4</v>
      </c>
      <c r="AB218" s="4" t="n">
        <v>5</v>
      </c>
      <c r="AC218" s="4" t="n">
        <v>5</v>
      </c>
      <c r="AD218" s="4" t="n">
        <v>4</v>
      </c>
      <c r="AE218" s="4" t="n">
        <v>6</v>
      </c>
      <c r="AF218" s="4" t="n">
        <v>6</v>
      </c>
      <c r="AG218" s="4" t="n">
        <v>6</v>
      </c>
      <c r="AH218" s="4" t="n">
        <v>5</v>
      </c>
      <c r="AI218" s="4" t="n">
        <v>5</v>
      </c>
      <c r="AK218" s="0" t="n">
        <v>17</v>
      </c>
      <c r="AL218" s="4" t="n">
        <v>2002</v>
      </c>
      <c r="AM218" s="4" t="s">
        <v>239</v>
      </c>
      <c r="AN218" s="6" t="s">
        <v>240</v>
      </c>
      <c r="AO218" s="6" t="s">
        <v>159</v>
      </c>
      <c r="AP218" s="6" t="s">
        <v>241</v>
      </c>
      <c r="AS218" s="4" t="n">
        <v>3</v>
      </c>
      <c r="AW218" s="6" t="s">
        <v>194</v>
      </c>
      <c r="AX218" s="6" t="s">
        <v>235</v>
      </c>
      <c r="BG218" s="6" t="s">
        <v>309</v>
      </c>
      <c r="BH218" s="6" t="s">
        <v>252</v>
      </c>
      <c r="BI218" s="6" t="s">
        <v>194</v>
      </c>
      <c r="BM218" s="6" t="s">
        <v>243</v>
      </c>
      <c r="BN218" s="6" t="s">
        <v>244</v>
      </c>
    </row>
    <row r="219" customFormat="false" ht="13.2" hidden="false" customHeight="false" outlineLevel="0" collapsed="false">
      <c r="A219" s="0"/>
      <c r="B219" s="0" t="n">
        <v>2</v>
      </c>
      <c r="F219" s="2" t="n">
        <v>48</v>
      </c>
      <c r="G219" s="2" t="n">
        <v>1</v>
      </c>
      <c r="H219" s="3" t="s">
        <v>144</v>
      </c>
      <c r="I219" s="4" t="n">
        <v>3</v>
      </c>
      <c r="J219" s="4" t="n">
        <v>1</v>
      </c>
      <c r="K219" s="4" t="n">
        <v>15</v>
      </c>
      <c r="L219" s="4" t="n">
        <v>0</v>
      </c>
      <c r="M219" s="4" t="n">
        <v>1</v>
      </c>
      <c r="N219" s="5" t="n">
        <v>1</v>
      </c>
      <c r="O219" s="0"/>
      <c r="P219" s="4" t="n">
        <v>2</v>
      </c>
      <c r="Q219" s="4" t="n">
        <v>3</v>
      </c>
      <c r="R219" s="4" t="n">
        <v>2</v>
      </c>
      <c r="S219" s="4" t="n">
        <v>5</v>
      </c>
      <c r="T219" s="4" t="n">
        <v>3</v>
      </c>
      <c r="U219" s="4" t="n">
        <v>2</v>
      </c>
      <c r="V219" s="4" t="n">
        <v>5</v>
      </c>
      <c r="W219" s="4" t="n">
        <v>5</v>
      </c>
      <c r="X219" s="4" t="n">
        <v>2</v>
      </c>
      <c r="Y219" s="4" t="s">
        <v>145</v>
      </c>
      <c r="Z219" s="4" t="s">
        <v>145</v>
      </c>
      <c r="AA219" s="4" t="n">
        <v>4</v>
      </c>
      <c r="AB219" s="4" t="n">
        <v>5</v>
      </c>
      <c r="AC219" s="4" t="n">
        <v>6</v>
      </c>
      <c r="AD219" s="4" t="n">
        <v>3</v>
      </c>
      <c r="AE219" s="4" t="n">
        <v>4</v>
      </c>
      <c r="AF219" s="4" t="n">
        <v>4</v>
      </c>
      <c r="AG219" s="4" t="n">
        <v>4</v>
      </c>
      <c r="AH219" s="4" t="n">
        <v>4</v>
      </c>
      <c r="AI219" s="4" t="n">
        <v>5</v>
      </c>
      <c r="AK219" s="0" t="n">
        <v>2</v>
      </c>
      <c r="AL219" s="4" t="n">
        <v>2001</v>
      </c>
      <c r="AM219" s="4" t="s">
        <v>252</v>
      </c>
      <c r="AS219" s="4" t="n">
        <v>2</v>
      </c>
      <c r="AT219" s="6" t="s">
        <v>154</v>
      </c>
      <c r="AU219" s="6" t="s">
        <v>160</v>
      </c>
      <c r="AV219" s="4" t="n">
        <v>2004</v>
      </c>
      <c r="AW219" s="6" t="s">
        <v>194</v>
      </c>
      <c r="AX219" s="6" t="s">
        <v>161</v>
      </c>
      <c r="AY219" s="6" t="s">
        <v>164</v>
      </c>
      <c r="BG219" s="6" t="s">
        <v>253</v>
      </c>
      <c r="BH219" s="6" t="s">
        <v>161</v>
      </c>
      <c r="BI219" s="6" t="s">
        <v>164</v>
      </c>
      <c r="BM219" s="6" t="s">
        <v>254</v>
      </c>
    </row>
    <row r="220" customFormat="false" ht="13.2" hidden="false" customHeight="false" outlineLevel="0" collapsed="false">
      <c r="A220" s="0"/>
      <c r="B220" s="0" t="n">
        <v>2</v>
      </c>
      <c r="F220" s="2" t="n">
        <v>26</v>
      </c>
      <c r="G220" s="2" t="n">
        <v>1</v>
      </c>
      <c r="H220" s="3" t="s">
        <v>260</v>
      </c>
      <c r="I220" s="4" t="n">
        <v>2</v>
      </c>
      <c r="J220" s="4" t="n">
        <v>1</v>
      </c>
      <c r="K220" s="4" t="n">
        <v>15</v>
      </c>
      <c r="L220" s="4" t="n">
        <v>1</v>
      </c>
      <c r="M220" s="4" t="n">
        <v>1</v>
      </c>
      <c r="N220" s="5" t="n">
        <v>1</v>
      </c>
      <c r="O220" s="0"/>
      <c r="P220" s="4" t="n">
        <v>4</v>
      </c>
      <c r="Q220" s="4" t="n">
        <v>4</v>
      </c>
      <c r="R220" s="4" t="n">
        <v>5</v>
      </c>
      <c r="S220" s="4" t="n">
        <v>5</v>
      </c>
      <c r="T220" s="4" t="n">
        <v>3</v>
      </c>
      <c r="U220" s="4" t="n">
        <v>2</v>
      </c>
      <c r="V220" s="4" t="n">
        <v>5</v>
      </c>
      <c r="W220" s="4" t="n">
        <v>4</v>
      </c>
      <c r="X220" s="4" t="n">
        <v>3</v>
      </c>
      <c r="Y220" s="4" t="n">
        <v>4</v>
      </c>
      <c r="Z220" s="4" t="n">
        <v>3</v>
      </c>
      <c r="AA220" s="4" t="n">
        <v>4</v>
      </c>
      <c r="AB220" s="4" t="n">
        <v>4</v>
      </c>
      <c r="AC220" s="4" t="n">
        <v>5</v>
      </c>
      <c r="AD220" s="4" t="n">
        <v>3</v>
      </c>
      <c r="AE220" s="4" t="n">
        <v>5</v>
      </c>
      <c r="AF220" s="4" t="n">
        <v>3</v>
      </c>
      <c r="AG220" s="4" t="n">
        <v>5</v>
      </c>
      <c r="AH220" s="4" t="n">
        <v>5</v>
      </c>
      <c r="AI220" s="4" t="n">
        <v>5</v>
      </c>
      <c r="AK220" s="0" t="n">
        <v>5</v>
      </c>
      <c r="AL220" s="4" t="n">
        <v>1999</v>
      </c>
      <c r="AM220" s="4" t="s">
        <v>239</v>
      </c>
      <c r="AN220" s="6" t="s">
        <v>235</v>
      </c>
      <c r="AO220" s="6" t="s">
        <v>147</v>
      </c>
      <c r="AS220" s="4" t="n">
        <v>1</v>
      </c>
      <c r="AT220" s="6" t="s">
        <v>154</v>
      </c>
      <c r="AU220" s="6" t="s">
        <v>160</v>
      </c>
      <c r="AV220" s="4" t="n">
        <v>2002</v>
      </c>
      <c r="AW220" s="6" t="s">
        <v>261</v>
      </c>
      <c r="BG220" s="6" t="s">
        <v>414</v>
      </c>
      <c r="BH220" s="6" t="s">
        <v>261</v>
      </c>
      <c r="BI220" s="6" t="s">
        <v>235</v>
      </c>
      <c r="BM220" s="6" t="s">
        <v>211</v>
      </c>
      <c r="BN220" s="6" t="s">
        <v>261</v>
      </c>
    </row>
    <row r="221" customFormat="false" ht="13.2" hidden="false" customHeight="false" outlineLevel="0" collapsed="false">
      <c r="A221" s="0"/>
      <c r="B221" s="0" t="n">
        <v>2</v>
      </c>
      <c r="F221" s="2" t="n">
        <v>30</v>
      </c>
      <c r="G221" s="2" t="n">
        <v>0</v>
      </c>
      <c r="H221" s="3" t="s">
        <v>262</v>
      </c>
      <c r="I221" s="4" t="n">
        <v>4</v>
      </c>
      <c r="J221" s="4" t="n">
        <v>1</v>
      </c>
      <c r="K221" s="4" t="n">
        <v>20</v>
      </c>
      <c r="L221" s="4" t="n">
        <v>2</v>
      </c>
      <c r="M221" s="4" t="n">
        <v>1</v>
      </c>
      <c r="N221" s="5" t="n">
        <v>1</v>
      </c>
      <c r="O221" s="0"/>
      <c r="P221" s="4" t="n">
        <v>3</v>
      </c>
      <c r="Q221" s="4" t="s">
        <v>145</v>
      </c>
      <c r="R221" s="4" t="s">
        <v>145</v>
      </c>
      <c r="S221" s="4" t="n">
        <v>5</v>
      </c>
      <c r="T221" s="4" t="n">
        <v>5</v>
      </c>
      <c r="U221" s="4" t="n">
        <v>5</v>
      </c>
      <c r="V221" s="4" t="n">
        <v>5</v>
      </c>
      <c r="W221" s="4" t="n">
        <v>3</v>
      </c>
      <c r="X221" s="4" t="s">
        <v>145</v>
      </c>
      <c r="Y221" s="4" t="s">
        <v>145</v>
      </c>
      <c r="Z221" s="4" t="n">
        <v>4</v>
      </c>
      <c r="AA221" s="4" t="n">
        <v>3</v>
      </c>
      <c r="AB221" s="4" t="n">
        <v>4</v>
      </c>
      <c r="AC221" s="4" t="n">
        <v>5</v>
      </c>
      <c r="AD221" s="4" t="s">
        <v>145</v>
      </c>
      <c r="AE221" s="4" t="n">
        <v>4</v>
      </c>
      <c r="AF221" s="4" t="n">
        <v>4</v>
      </c>
      <c r="AG221" s="4" t="n">
        <v>5</v>
      </c>
      <c r="AH221" s="4" t="n">
        <v>5</v>
      </c>
      <c r="AI221" s="4" t="n">
        <v>5</v>
      </c>
      <c r="AK221" s="0" t="n">
        <v>6</v>
      </c>
      <c r="AL221" s="4" t="n">
        <v>2001</v>
      </c>
      <c r="AM221" s="4" t="n">
        <v>2</v>
      </c>
      <c r="AN221" s="6" t="s">
        <v>263</v>
      </c>
      <c r="AO221" s="6" t="s">
        <v>264</v>
      </c>
      <c r="AS221" s="4" t="n">
        <v>3</v>
      </c>
      <c r="AT221" s="6" t="s">
        <v>265</v>
      </c>
      <c r="AU221" s="6" t="s">
        <v>266</v>
      </c>
      <c r="AV221" s="4" t="n">
        <v>2005</v>
      </c>
      <c r="AW221" s="6" t="s">
        <v>379</v>
      </c>
      <c r="AX221" s="6" t="s">
        <v>261</v>
      </c>
      <c r="BG221" s="6" t="s">
        <v>449</v>
      </c>
      <c r="BH221" s="6" t="s">
        <v>393</v>
      </c>
      <c r="BI221" s="6" t="s">
        <v>267</v>
      </c>
    </row>
    <row r="222" customFormat="false" ht="13.2" hidden="false" customHeight="false" outlineLevel="0" collapsed="false">
      <c r="A222" s="0"/>
      <c r="B222" s="0" t="n">
        <v>2</v>
      </c>
      <c r="F222" s="2" t="n">
        <v>26</v>
      </c>
      <c r="G222" s="2" t="n">
        <v>1</v>
      </c>
      <c r="H222" s="3" t="s">
        <v>273</v>
      </c>
      <c r="I222" s="4" t="n">
        <v>3</v>
      </c>
      <c r="J222" s="4" t="n">
        <v>1</v>
      </c>
      <c r="K222" s="4" t="n">
        <v>40</v>
      </c>
      <c r="L222" s="4" t="n">
        <v>1</v>
      </c>
      <c r="M222" s="4" t="n">
        <v>1</v>
      </c>
      <c r="N222" s="5" t="n">
        <v>1</v>
      </c>
      <c r="O222" s="0"/>
      <c r="P222" s="4" t="n">
        <v>4</v>
      </c>
      <c r="Q222" s="4" t="n">
        <v>5</v>
      </c>
      <c r="R222" s="4" t="n">
        <v>1</v>
      </c>
      <c r="S222" s="4" t="n">
        <v>4</v>
      </c>
      <c r="T222" s="4" t="n">
        <v>5</v>
      </c>
      <c r="U222" s="4" t="n">
        <v>5</v>
      </c>
      <c r="V222" s="4" t="n">
        <v>6</v>
      </c>
      <c r="W222" s="4" t="n">
        <v>6</v>
      </c>
      <c r="X222" s="4" t="n">
        <v>2</v>
      </c>
      <c r="Y222" s="4" t="n">
        <v>6</v>
      </c>
      <c r="Z222" s="4" t="s">
        <v>145</v>
      </c>
      <c r="AA222" s="4" t="n">
        <v>3</v>
      </c>
      <c r="AB222" s="4" t="n">
        <v>6</v>
      </c>
      <c r="AC222" s="4" t="n">
        <v>6</v>
      </c>
      <c r="AD222" s="4" t="n">
        <v>1</v>
      </c>
      <c r="AE222" s="4" t="n">
        <v>2</v>
      </c>
      <c r="AF222" s="4" t="n">
        <v>2</v>
      </c>
      <c r="AG222" s="4" t="n">
        <v>5</v>
      </c>
      <c r="AH222" s="4" t="n">
        <v>5</v>
      </c>
      <c r="AI222" s="4" t="n">
        <v>5</v>
      </c>
      <c r="AK222" s="0" t="n">
        <v>8</v>
      </c>
      <c r="AL222" s="4" t="n">
        <v>2002</v>
      </c>
      <c r="AM222" s="4" t="n">
        <v>10</v>
      </c>
      <c r="AN222" s="6" t="s">
        <v>235</v>
      </c>
      <c r="AO222" s="6" t="s">
        <v>256</v>
      </c>
      <c r="AS222" s="4" t="n">
        <v>3</v>
      </c>
      <c r="AT222" s="6" t="s">
        <v>154</v>
      </c>
      <c r="AU222" s="6" t="s">
        <v>160</v>
      </c>
      <c r="BG222" s="6" t="s">
        <v>235</v>
      </c>
      <c r="BH222" s="6" t="s">
        <v>393</v>
      </c>
      <c r="BI222" s="6" t="s">
        <v>352</v>
      </c>
      <c r="BJ222" s="6" t="s">
        <v>374</v>
      </c>
      <c r="BK222" s="6" t="s">
        <v>379</v>
      </c>
      <c r="BL222" s="6" t="s">
        <v>261</v>
      </c>
    </row>
    <row r="223" customFormat="false" ht="13.2" hidden="false" customHeight="false" outlineLevel="0" collapsed="false">
      <c r="A223" s="0"/>
      <c r="B223" s="0" t="n">
        <v>2</v>
      </c>
      <c r="F223" s="2" t="n">
        <v>24</v>
      </c>
      <c r="G223" s="2" t="n">
        <v>1</v>
      </c>
      <c r="H223" s="3" t="s">
        <v>144</v>
      </c>
      <c r="I223" s="4" t="n">
        <v>3.5</v>
      </c>
      <c r="J223" s="4" t="n">
        <v>1</v>
      </c>
      <c r="K223" s="4" t="n">
        <v>0</v>
      </c>
      <c r="L223" s="4" t="n">
        <v>0</v>
      </c>
      <c r="M223" s="4" t="n">
        <v>1</v>
      </c>
      <c r="N223" s="5" t="n">
        <v>1</v>
      </c>
      <c r="O223" s="0"/>
      <c r="P223" s="4" t="n">
        <v>4</v>
      </c>
      <c r="Q223" s="4" t="s">
        <v>145</v>
      </c>
      <c r="R223" s="4" t="n">
        <v>1</v>
      </c>
      <c r="S223" s="4" t="n">
        <v>1</v>
      </c>
      <c r="T223" s="4" t="s">
        <v>145</v>
      </c>
      <c r="U223" s="4" t="n">
        <v>2</v>
      </c>
      <c r="V223" s="4" t="n">
        <v>6</v>
      </c>
      <c r="W223" s="4" t="n">
        <v>1</v>
      </c>
      <c r="X223" s="4" t="n">
        <v>1</v>
      </c>
      <c r="Y223" s="4" t="s">
        <v>145</v>
      </c>
      <c r="Z223" s="4" t="n">
        <v>4</v>
      </c>
      <c r="AA223" s="4" t="n">
        <v>3</v>
      </c>
      <c r="AB223" s="4" t="n">
        <v>1</v>
      </c>
      <c r="AC223" s="4" t="n">
        <v>1</v>
      </c>
      <c r="AD223" s="4" t="n">
        <v>1</v>
      </c>
      <c r="AE223" s="4" t="n">
        <v>1</v>
      </c>
      <c r="AF223" s="4" t="n">
        <v>1</v>
      </c>
      <c r="AG223" s="4" t="n">
        <v>3</v>
      </c>
      <c r="AH223" s="4" t="n">
        <v>1</v>
      </c>
      <c r="AI223" s="4" t="n">
        <v>2</v>
      </c>
      <c r="AK223" s="0" t="n">
        <v>9</v>
      </c>
      <c r="AL223" s="4" t="n">
        <v>2002</v>
      </c>
      <c r="AM223" s="4" t="s">
        <v>258</v>
      </c>
      <c r="AS223" s="4" t="n">
        <v>3</v>
      </c>
      <c r="AT223" s="6" t="s">
        <v>154</v>
      </c>
      <c r="AU223" s="6" t="s">
        <v>274</v>
      </c>
      <c r="AW223" s="6" t="s">
        <v>261</v>
      </c>
      <c r="AX223" s="6" t="s">
        <v>384</v>
      </c>
      <c r="AY223" s="6" t="s">
        <v>309</v>
      </c>
      <c r="AZ223" s="6" t="s">
        <v>203</v>
      </c>
      <c r="BG223" s="6" t="s">
        <v>235</v>
      </c>
      <c r="BH223" s="6" t="s">
        <v>232</v>
      </c>
      <c r="BM223" s="6" t="s">
        <v>211</v>
      </c>
      <c r="BN223" s="6" t="s">
        <v>275</v>
      </c>
      <c r="BO223" s="6" t="s">
        <v>276</v>
      </c>
    </row>
    <row r="224" customFormat="false" ht="13.2" hidden="false" customHeight="false" outlineLevel="0" collapsed="false">
      <c r="B224" s="0" t="n">
        <v>2</v>
      </c>
      <c r="F224" s="2" t="n">
        <v>25</v>
      </c>
      <c r="G224" s="2" t="n">
        <v>1</v>
      </c>
      <c r="H224" s="3" t="s">
        <v>238</v>
      </c>
      <c r="I224" s="4" t="n">
        <v>3</v>
      </c>
      <c r="J224" s="4" t="n">
        <v>1</v>
      </c>
      <c r="K224" s="4" t="n">
        <v>30</v>
      </c>
      <c r="L224" s="4" t="n">
        <v>1</v>
      </c>
      <c r="M224" s="4" t="n">
        <v>1</v>
      </c>
      <c r="N224" s="5" t="n">
        <v>0</v>
      </c>
      <c r="P224" s="5" t="n">
        <v>6</v>
      </c>
      <c r="Q224" s="4" t="n">
        <v>4</v>
      </c>
      <c r="R224" s="4" t="n">
        <v>6</v>
      </c>
      <c r="S224" s="4" t="n">
        <v>6</v>
      </c>
      <c r="T224" s="4" t="n">
        <v>6</v>
      </c>
      <c r="U224" s="4" t="n">
        <v>6</v>
      </c>
      <c r="V224" s="4" t="n">
        <v>6</v>
      </c>
      <c r="W224" s="4" t="n">
        <v>5</v>
      </c>
      <c r="X224" s="4" t="n">
        <v>5</v>
      </c>
      <c r="Y224" s="4" t="n">
        <v>6</v>
      </c>
      <c r="Z224" s="4" t="s">
        <v>145</v>
      </c>
      <c r="AA224" s="4" t="n">
        <v>4</v>
      </c>
      <c r="AB224" s="4" t="n">
        <v>6</v>
      </c>
      <c r="AC224" s="4" t="n">
        <v>6</v>
      </c>
      <c r="AD224" s="4" t="n">
        <v>5</v>
      </c>
      <c r="AE224" s="4" t="n">
        <v>6</v>
      </c>
      <c r="AF224" s="4" t="n">
        <v>6</v>
      </c>
      <c r="AG224" s="4" t="n">
        <v>6</v>
      </c>
      <c r="AH224" s="4" t="n">
        <v>6</v>
      </c>
      <c r="AI224" s="4" t="n">
        <v>6</v>
      </c>
      <c r="AK224" s="0" t="n">
        <v>10</v>
      </c>
      <c r="AL224" s="4" t="n">
        <v>2001</v>
      </c>
      <c r="AM224" s="4" t="n">
        <v>99</v>
      </c>
      <c r="AN224" s="6" t="s">
        <v>277</v>
      </c>
      <c r="AO224" s="6" t="s">
        <v>278</v>
      </c>
      <c r="AS224" s="4" t="n">
        <v>2</v>
      </c>
      <c r="AW224" s="6" t="s">
        <v>418</v>
      </c>
      <c r="AX224" s="6" t="s">
        <v>384</v>
      </c>
      <c r="AY224" s="6" t="s">
        <v>309</v>
      </c>
      <c r="BG224" s="6" t="s">
        <v>309</v>
      </c>
      <c r="BH224" s="6" t="s">
        <v>419</v>
      </c>
      <c r="BI224" s="6" t="s">
        <v>418</v>
      </c>
      <c r="BJ224" s="6" t="s">
        <v>374</v>
      </c>
      <c r="BK224" s="6" t="s">
        <v>420</v>
      </c>
      <c r="BL224" s="6" t="s">
        <v>421</v>
      </c>
      <c r="BM224" s="6" t="s">
        <v>279</v>
      </c>
      <c r="BN224" s="6" t="s">
        <v>280</v>
      </c>
      <c r="BO224" s="6" t="s">
        <v>281</v>
      </c>
    </row>
    <row r="225" customFormat="false" ht="13.2" hidden="false" customHeight="false" outlineLevel="0" collapsed="false">
      <c r="B225" s="0" t="n">
        <v>2</v>
      </c>
      <c r="F225" s="2" t="n">
        <v>42</v>
      </c>
      <c r="G225" s="2" t="n">
        <v>1</v>
      </c>
      <c r="H225" s="3" t="s">
        <v>144</v>
      </c>
      <c r="I225" s="4" t="n">
        <v>3</v>
      </c>
      <c r="J225" s="4" t="n">
        <v>1</v>
      </c>
      <c r="L225" s="4" t="n">
        <v>1</v>
      </c>
      <c r="M225" s="4" t="n">
        <v>1</v>
      </c>
      <c r="N225" s="5" t="n">
        <v>0</v>
      </c>
      <c r="P225" s="5" t="n">
        <v>6</v>
      </c>
      <c r="Q225" s="4" t="n">
        <v>6</v>
      </c>
      <c r="R225" s="4" t="n">
        <v>6</v>
      </c>
      <c r="S225" s="4" t="n">
        <v>6</v>
      </c>
      <c r="T225" s="4" t="s">
        <v>145</v>
      </c>
      <c r="U225" s="4" t="n">
        <v>6</v>
      </c>
      <c r="V225" s="4" t="n">
        <v>6</v>
      </c>
      <c r="W225" s="4" t="n">
        <v>5</v>
      </c>
      <c r="X225" s="4" t="n">
        <v>4</v>
      </c>
      <c r="Y225" s="4" t="n">
        <v>6</v>
      </c>
      <c r="Z225" s="4" t="s">
        <v>145</v>
      </c>
      <c r="AA225" s="4" t="n">
        <v>6</v>
      </c>
      <c r="AB225" s="4" t="n">
        <v>6</v>
      </c>
      <c r="AC225" s="4" t="n">
        <v>5</v>
      </c>
      <c r="AD225" s="4" t="n">
        <v>4</v>
      </c>
      <c r="AE225" s="4" t="n">
        <v>6</v>
      </c>
      <c r="AF225" s="4" t="n">
        <v>6</v>
      </c>
      <c r="AG225" s="4" t="n">
        <v>6</v>
      </c>
      <c r="AH225" s="4" t="n">
        <v>5</v>
      </c>
      <c r="AI225" s="4" t="n">
        <v>5</v>
      </c>
      <c r="AK225" s="0" t="n">
        <v>12</v>
      </c>
      <c r="AL225" s="4" t="n">
        <v>2001</v>
      </c>
      <c r="AM225" s="4" t="n">
        <v>4</v>
      </c>
      <c r="AN225" s="6" t="s">
        <v>284</v>
      </c>
      <c r="AO225" s="6" t="s">
        <v>285</v>
      </c>
      <c r="AS225" s="4" t="n">
        <v>3</v>
      </c>
      <c r="AW225" s="6" t="s">
        <v>418</v>
      </c>
      <c r="BG225" s="6" t="s">
        <v>422</v>
      </c>
      <c r="BH225" s="6" t="s">
        <v>373</v>
      </c>
      <c r="BI225" s="6" t="s">
        <v>418</v>
      </c>
      <c r="BJ225" s="6" t="s">
        <v>392</v>
      </c>
      <c r="BK225" s="6" t="s">
        <v>374</v>
      </c>
      <c r="BL225" s="6" t="s">
        <v>309</v>
      </c>
      <c r="BM225" s="6" t="s">
        <v>197</v>
      </c>
      <c r="BN225" s="6" t="s">
        <v>286</v>
      </c>
    </row>
    <row r="226" customFormat="false" ht="13.2" hidden="false" customHeight="false" outlineLevel="0" collapsed="false">
      <c r="B226" s="0" t="n">
        <v>2</v>
      </c>
      <c r="F226" s="2" t="n">
        <v>27</v>
      </c>
      <c r="G226" s="2" t="n">
        <v>0</v>
      </c>
      <c r="H226" s="3" t="s">
        <v>287</v>
      </c>
      <c r="I226" s="4" t="n">
        <v>5</v>
      </c>
      <c r="J226" s="4" t="n">
        <v>1</v>
      </c>
      <c r="K226" s="4" t="n">
        <v>22</v>
      </c>
      <c r="L226" s="4" t="n">
        <v>1</v>
      </c>
      <c r="M226" s="4" t="n">
        <v>0</v>
      </c>
      <c r="N226" s="5" t="n">
        <v>1</v>
      </c>
      <c r="P226" s="5" t="n">
        <v>1</v>
      </c>
      <c r="Q226" s="4" t="n">
        <v>2</v>
      </c>
      <c r="R226" s="4" t="n">
        <v>1</v>
      </c>
      <c r="S226" s="4" t="n">
        <v>3</v>
      </c>
      <c r="T226" s="4" t="n">
        <v>2</v>
      </c>
      <c r="U226" s="4" t="n">
        <v>3</v>
      </c>
      <c r="V226" s="4" t="n">
        <v>5</v>
      </c>
      <c r="W226" s="4" t="n">
        <v>1</v>
      </c>
      <c r="X226" s="4" t="n">
        <v>1</v>
      </c>
      <c r="Y226" s="4" t="n">
        <v>1</v>
      </c>
      <c r="Z226" s="4" t="n">
        <v>1</v>
      </c>
      <c r="AA226" s="4" t="n">
        <v>3</v>
      </c>
      <c r="AB226" s="4" t="n">
        <v>4</v>
      </c>
      <c r="AC226" s="4" t="n">
        <v>4</v>
      </c>
      <c r="AD226" s="4" t="n">
        <v>1</v>
      </c>
      <c r="AE226" s="4" t="n">
        <v>3</v>
      </c>
      <c r="AF226" s="4" t="n">
        <v>4</v>
      </c>
      <c r="AG226" s="4" t="n">
        <v>5</v>
      </c>
      <c r="AH226" s="4" t="n">
        <v>5</v>
      </c>
      <c r="AI226" s="4" t="n">
        <v>5</v>
      </c>
      <c r="AK226" s="0" t="n">
        <v>13</v>
      </c>
      <c r="AL226" s="4" t="n">
        <v>2002</v>
      </c>
      <c r="AM226" s="4" t="n">
        <v>99</v>
      </c>
      <c r="AN226" s="6" t="s">
        <v>288</v>
      </c>
      <c r="AO226" s="6" t="s">
        <v>285</v>
      </c>
      <c r="AS226" s="4" t="n">
        <v>3</v>
      </c>
      <c r="BG226" s="6" t="s">
        <v>309</v>
      </c>
      <c r="BH226" s="6" t="s">
        <v>418</v>
      </c>
      <c r="BI226" s="6" t="s">
        <v>445</v>
      </c>
    </row>
    <row r="227" customFormat="false" ht="13.2" hidden="false" customHeight="false" outlineLevel="0" collapsed="false">
      <c r="B227" s="0" t="n">
        <v>2</v>
      </c>
      <c r="F227" s="2" t="n">
        <v>27</v>
      </c>
      <c r="G227" s="2" t="n">
        <v>1</v>
      </c>
      <c r="H227" s="3" t="s">
        <v>292</v>
      </c>
      <c r="I227" s="4" t="n">
        <v>2</v>
      </c>
      <c r="J227" s="4" t="n">
        <v>1</v>
      </c>
      <c r="K227" s="4" t="n">
        <v>10</v>
      </c>
      <c r="L227" s="4" t="n">
        <v>0</v>
      </c>
      <c r="M227" s="4" t="n">
        <v>0</v>
      </c>
      <c r="N227" s="5" t="n">
        <v>1</v>
      </c>
      <c r="P227" s="5" t="n">
        <v>2</v>
      </c>
      <c r="Q227" s="4" t="n">
        <v>2</v>
      </c>
      <c r="R227" s="4" t="n">
        <v>2</v>
      </c>
      <c r="S227" s="4" t="n">
        <v>2</v>
      </c>
      <c r="T227" s="4" t="n">
        <v>3</v>
      </c>
      <c r="U227" s="4" t="n">
        <v>2</v>
      </c>
      <c r="V227" s="4" t="n">
        <v>1</v>
      </c>
      <c r="W227" s="4" t="n">
        <v>2</v>
      </c>
      <c r="X227" s="4" t="s">
        <v>145</v>
      </c>
      <c r="Y227" s="4" t="n">
        <v>3</v>
      </c>
      <c r="Z227" s="4" t="s">
        <v>145</v>
      </c>
      <c r="AA227" s="4" t="n">
        <v>3</v>
      </c>
      <c r="AB227" s="4" t="n">
        <v>4</v>
      </c>
      <c r="AC227" s="4" t="n">
        <v>4</v>
      </c>
      <c r="AD227" s="4" t="n">
        <v>3</v>
      </c>
      <c r="AE227" s="4" t="n">
        <v>2</v>
      </c>
      <c r="AF227" s="4" t="n">
        <v>3</v>
      </c>
      <c r="AG227" s="4" t="n">
        <v>4</v>
      </c>
      <c r="AH227" s="4" t="n">
        <v>3</v>
      </c>
      <c r="AI227" s="4" t="n">
        <v>3</v>
      </c>
      <c r="AK227" s="0" t="n">
        <v>15</v>
      </c>
      <c r="AL227" s="4" t="n">
        <v>2001</v>
      </c>
      <c r="AM227" s="4" t="n">
        <v>2</v>
      </c>
      <c r="AS227" s="4" t="n">
        <v>0</v>
      </c>
    </row>
    <row r="228" customFormat="false" ht="13.2" hidden="false" customHeight="false" outlineLevel="0" collapsed="false">
      <c r="B228" s="0" t="n">
        <v>2</v>
      </c>
      <c r="F228" s="2" t="n">
        <v>23</v>
      </c>
      <c r="G228" s="2" t="n">
        <v>1</v>
      </c>
      <c r="H228" s="3" t="s">
        <v>238</v>
      </c>
      <c r="I228" s="4" t="n">
        <v>2</v>
      </c>
      <c r="J228" s="4" t="n">
        <v>1</v>
      </c>
      <c r="K228" s="4" t="n">
        <v>30</v>
      </c>
      <c r="L228" s="4" t="n">
        <v>0</v>
      </c>
      <c r="M228" s="4" t="n">
        <v>1</v>
      </c>
      <c r="N228" s="5" t="n">
        <v>1</v>
      </c>
      <c r="P228" s="5" t="n">
        <v>3</v>
      </c>
      <c r="Q228" s="4" t="n">
        <v>2</v>
      </c>
      <c r="R228" s="4" t="n">
        <v>3</v>
      </c>
      <c r="S228" s="4" t="n">
        <v>5</v>
      </c>
      <c r="T228" s="4" t="n">
        <v>5</v>
      </c>
      <c r="U228" s="4" t="s">
        <v>145</v>
      </c>
      <c r="V228" s="4" t="n">
        <v>3</v>
      </c>
      <c r="W228" s="4" t="n">
        <v>4</v>
      </c>
      <c r="X228" s="4" t="n">
        <v>4</v>
      </c>
      <c r="Y228" s="4" t="n">
        <v>5</v>
      </c>
      <c r="Z228" s="4" t="n">
        <v>4</v>
      </c>
      <c r="AA228" s="4" t="n">
        <v>4</v>
      </c>
      <c r="AB228" s="4" t="n">
        <v>3</v>
      </c>
      <c r="AC228" s="4" t="n">
        <v>5</v>
      </c>
      <c r="AD228" s="4" t="n">
        <v>1</v>
      </c>
      <c r="AE228" s="4" t="n">
        <v>1</v>
      </c>
      <c r="AF228" s="4" t="n">
        <v>1</v>
      </c>
      <c r="AG228" s="4" t="n">
        <v>2</v>
      </c>
      <c r="AH228" s="4" t="n">
        <v>1</v>
      </c>
      <c r="AI228" s="4" t="n">
        <v>2</v>
      </c>
      <c r="AK228" s="0" t="n">
        <v>16</v>
      </c>
      <c r="AL228" s="4" t="n">
        <v>2001</v>
      </c>
      <c r="AM228" s="4" t="n">
        <v>10</v>
      </c>
      <c r="AS228" s="4" t="n">
        <v>3</v>
      </c>
      <c r="AW228" s="6" t="s">
        <v>384</v>
      </c>
      <c r="AX228" s="6" t="s">
        <v>418</v>
      </c>
      <c r="AY228" s="6" t="s">
        <v>392</v>
      </c>
      <c r="BG228" s="6" t="s">
        <v>423</v>
      </c>
      <c r="BH228" s="6" t="s">
        <v>363</v>
      </c>
      <c r="BI228" s="6" t="s">
        <v>374</v>
      </c>
    </row>
    <row r="229" customFormat="false" ht="13.2" hidden="false" customHeight="false" outlineLevel="0" collapsed="false">
      <c r="B229" s="0" t="n">
        <v>3</v>
      </c>
      <c r="F229" s="2" t="n">
        <v>34</v>
      </c>
      <c r="G229" s="2" t="n">
        <v>0</v>
      </c>
      <c r="H229" s="3" t="s">
        <v>293</v>
      </c>
      <c r="I229" s="4" t="n">
        <v>3</v>
      </c>
      <c r="J229" s="4" t="n">
        <v>1</v>
      </c>
      <c r="K229" s="4" t="n">
        <v>0</v>
      </c>
      <c r="L229" s="4" t="n">
        <v>1</v>
      </c>
      <c r="M229" s="4" t="n">
        <v>1</v>
      </c>
      <c r="N229" s="5" t="n">
        <v>0</v>
      </c>
      <c r="P229" s="5" t="n">
        <v>6</v>
      </c>
      <c r="Q229" s="4" t="n">
        <v>5</v>
      </c>
      <c r="R229" s="4" t="n">
        <v>4</v>
      </c>
      <c r="S229" s="4" t="s">
        <v>145</v>
      </c>
      <c r="T229" s="4" t="n">
        <v>4</v>
      </c>
      <c r="U229" s="4" t="n">
        <v>5</v>
      </c>
      <c r="V229" s="4" t="n">
        <v>4</v>
      </c>
      <c r="W229" s="4" t="n">
        <v>4</v>
      </c>
      <c r="X229" s="4" t="n">
        <v>4</v>
      </c>
      <c r="Y229" s="4" t="n">
        <v>4</v>
      </c>
      <c r="Z229" s="4" t="s">
        <v>145</v>
      </c>
      <c r="AA229" s="4" t="n">
        <v>5</v>
      </c>
      <c r="AB229" s="4" t="n">
        <v>3</v>
      </c>
      <c r="AC229" s="4" t="n">
        <v>6</v>
      </c>
      <c r="AD229" s="4" t="n">
        <v>4</v>
      </c>
      <c r="AE229" s="4" t="n">
        <v>4</v>
      </c>
      <c r="AF229" s="4" t="n">
        <v>5</v>
      </c>
      <c r="AG229" s="4" t="n">
        <v>6</v>
      </c>
      <c r="AH229" s="4" t="n">
        <v>6</v>
      </c>
      <c r="AI229" s="4" t="n">
        <v>6</v>
      </c>
      <c r="AK229" s="0" t="n">
        <v>1</v>
      </c>
      <c r="AL229" s="4" t="n">
        <v>2002</v>
      </c>
      <c r="AM229" s="4" t="n">
        <v>99</v>
      </c>
      <c r="AN229" s="6" t="s">
        <v>294</v>
      </c>
      <c r="AO229" s="6" t="s">
        <v>295</v>
      </c>
      <c r="AS229" s="4" t="n">
        <v>3</v>
      </c>
      <c r="AW229" s="6" t="s">
        <v>384</v>
      </c>
      <c r="BG229" s="6" t="s">
        <v>425</v>
      </c>
      <c r="BH229" s="6" t="s">
        <v>450</v>
      </c>
      <c r="BI229" s="6" t="s">
        <v>423</v>
      </c>
      <c r="BJ229" s="6" t="s">
        <v>403</v>
      </c>
      <c r="BK229" s="6" t="s">
        <v>392</v>
      </c>
      <c r="BM229" s="6" t="s">
        <v>296</v>
      </c>
    </row>
    <row r="230" customFormat="false" ht="13.2" hidden="false" customHeight="false" outlineLevel="0" collapsed="false">
      <c r="B230" s="0" t="n">
        <v>3</v>
      </c>
      <c r="F230" s="2" t="n">
        <v>26</v>
      </c>
      <c r="G230" s="2" t="n">
        <v>1</v>
      </c>
      <c r="H230" s="3" t="s">
        <v>297</v>
      </c>
      <c r="I230" s="4" t="n">
        <v>5</v>
      </c>
      <c r="J230" s="4" t="n">
        <v>1</v>
      </c>
      <c r="K230" s="4" t="n">
        <v>20</v>
      </c>
      <c r="L230" s="4" t="n">
        <v>1</v>
      </c>
      <c r="M230" s="4" t="n">
        <v>0</v>
      </c>
      <c r="N230" s="5" t="n">
        <v>0</v>
      </c>
      <c r="P230" s="5" t="n">
        <v>4</v>
      </c>
      <c r="Q230" s="4" t="n">
        <v>2</v>
      </c>
      <c r="R230" s="4" t="n">
        <v>1</v>
      </c>
      <c r="S230" s="4" t="n">
        <v>2</v>
      </c>
      <c r="T230" s="4" t="n">
        <v>3</v>
      </c>
      <c r="U230" s="4" t="n">
        <v>2</v>
      </c>
      <c r="V230" s="4" t="n">
        <v>4</v>
      </c>
      <c r="W230" s="4" t="n">
        <v>5</v>
      </c>
      <c r="X230" s="4" t="n">
        <v>3</v>
      </c>
      <c r="Y230" s="4" t="n">
        <v>4</v>
      </c>
      <c r="Z230" s="4" t="s">
        <v>145</v>
      </c>
      <c r="AA230" s="4" t="n">
        <v>2</v>
      </c>
      <c r="AB230" s="4" t="n">
        <v>4</v>
      </c>
      <c r="AC230" s="4" t="n">
        <v>4</v>
      </c>
      <c r="AD230" s="4" t="s">
        <v>145</v>
      </c>
      <c r="AE230" s="4" t="n">
        <v>4</v>
      </c>
      <c r="AF230" s="4" t="n">
        <v>4</v>
      </c>
      <c r="AG230" s="4" t="n">
        <v>6</v>
      </c>
      <c r="AH230" s="4" t="n">
        <v>6</v>
      </c>
      <c r="AI230" s="4" t="n">
        <v>3</v>
      </c>
      <c r="AK230" s="0" t="n">
        <v>2</v>
      </c>
      <c r="AL230" s="4" t="n">
        <v>2002</v>
      </c>
      <c r="AM230" s="4" t="n">
        <v>99</v>
      </c>
      <c r="AN230" s="6" t="s">
        <v>298</v>
      </c>
      <c r="AO230" s="6" t="s">
        <v>264</v>
      </c>
      <c r="AS230" s="4" t="n">
        <v>0</v>
      </c>
      <c r="BG230" s="6" t="s">
        <v>309</v>
      </c>
      <c r="BH230" s="6" t="s">
        <v>374</v>
      </c>
      <c r="BI230" s="6" t="s">
        <v>392</v>
      </c>
      <c r="BJ230" s="6" t="s">
        <v>363</v>
      </c>
      <c r="BK230" s="6" t="s">
        <v>261</v>
      </c>
      <c r="BM230" s="6" t="s">
        <v>299</v>
      </c>
      <c r="BN230" s="6" t="s">
        <v>300</v>
      </c>
    </row>
    <row r="231" customFormat="false" ht="13.2" hidden="false" customHeight="false" outlineLevel="0" collapsed="false">
      <c r="B231" s="0" t="n">
        <v>3</v>
      </c>
      <c r="F231" s="2" t="n">
        <v>25</v>
      </c>
      <c r="G231" s="2" t="n">
        <v>1</v>
      </c>
      <c r="H231" s="3" t="s">
        <v>314</v>
      </c>
      <c r="I231" s="4" t="n">
        <v>1.5</v>
      </c>
      <c r="J231" s="4" t="n">
        <v>1</v>
      </c>
      <c r="K231" s="4" t="n">
        <v>30</v>
      </c>
      <c r="L231" s="4" t="n">
        <v>1</v>
      </c>
      <c r="M231" s="4" t="n">
        <v>1</v>
      </c>
      <c r="N231" s="5" t="n">
        <v>1</v>
      </c>
      <c r="P231" s="5" t="n">
        <v>3</v>
      </c>
      <c r="Q231" s="4" t="n">
        <v>2</v>
      </c>
      <c r="R231" s="4" t="n">
        <v>1</v>
      </c>
      <c r="S231" s="4" t="s">
        <v>145</v>
      </c>
      <c r="T231" s="4" t="n">
        <v>2</v>
      </c>
      <c r="U231" s="4" t="n">
        <v>5</v>
      </c>
      <c r="V231" s="4" t="n">
        <v>5</v>
      </c>
      <c r="W231" s="4" t="n">
        <v>1</v>
      </c>
      <c r="X231" s="4" t="n">
        <v>1</v>
      </c>
      <c r="Y231" s="4" t="n">
        <v>6</v>
      </c>
      <c r="Z231" s="4" t="n">
        <v>2</v>
      </c>
      <c r="AA231" s="4" t="n">
        <v>3</v>
      </c>
      <c r="AB231" s="4" t="n">
        <v>3</v>
      </c>
      <c r="AC231" s="4" t="n">
        <v>5</v>
      </c>
      <c r="AD231" s="4" t="n">
        <v>1</v>
      </c>
      <c r="AE231" s="4" t="n">
        <v>2</v>
      </c>
      <c r="AF231" s="4" t="n">
        <v>2</v>
      </c>
      <c r="AG231" s="4" t="n">
        <v>4</v>
      </c>
      <c r="AH231" s="4" t="n">
        <v>3</v>
      </c>
      <c r="AI231" s="4" t="n">
        <v>3</v>
      </c>
      <c r="AK231" s="0" t="n">
        <v>7</v>
      </c>
      <c r="AL231" s="4" t="n">
        <v>2001</v>
      </c>
      <c r="AM231" s="4" t="n">
        <v>9</v>
      </c>
      <c r="AN231" s="6" t="s">
        <v>315</v>
      </c>
      <c r="AO231" s="6" t="s">
        <v>256</v>
      </c>
      <c r="AS231" s="4" t="n">
        <v>3</v>
      </c>
      <c r="AU231" s="6" t="s">
        <v>160</v>
      </c>
      <c r="AW231" s="6" t="s">
        <v>384</v>
      </c>
      <c r="BG231" s="6" t="s">
        <v>422</v>
      </c>
      <c r="BH231" s="6" t="s">
        <v>430</v>
      </c>
      <c r="BI231" s="6" t="s">
        <v>419</v>
      </c>
    </row>
    <row r="232" customFormat="false" ht="13.2" hidden="false" customHeight="false" outlineLevel="0" collapsed="false">
      <c r="B232" s="0" t="n">
        <v>3</v>
      </c>
      <c r="F232" s="2" t="n">
        <v>29</v>
      </c>
      <c r="G232" s="2" t="n">
        <v>1</v>
      </c>
      <c r="H232" s="3" t="s">
        <v>213</v>
      </c>
      <c r="I232" s="4" t="n">
        <v>3</v>
      </c>
      <c r="J232" s="4" t="n">
        <v>1</v>
      </c>
      <c r="K232" s="4" t="n">
        <v>0</v>
      </c>
      <c r="L232" s="4" t="n">
        <v>1</v>
      </c>
      <c r="M232" s="4" t="n">
        <v>1</v>
      </c>
      <c r="N232" s="5" t="n">
        <v>1</v>
      </c>
      <c r="P232" s="5" t="n">
        <v>4</v>
      </c>
      <c r="Q232" s="4" t="n">
        <v>4</v>
      </c>
      <c r="R232" s="4" t="n">
        <v>4</v>
      </c>
      <c r="S232" s="4" t="n">
        <v>5</v>
      </c>
      <c r="T232" s="4" t="n">
        <v>5</v>
      </c>
      <c r="U232" s="4" t="n">
        <v>5</v>
      </c>
      <c r="V232" s="4" t="n">
        <v>4</v>
      </c>
      <c r="W232" s="4" t="n">
        <v>4</v>
      </c>
      <c r="X232" s="4" t="n">
        <v>4</v>
      </c>
      <c r="Y232" s="4" t="n">
        <v>2</v>
      </c>
      <c r="Z232" s="4" t="n">
        <v>4</v>
      </c>
      <c r="AA232" s="4" t="n">
        <v>4</v>
      </c>
      <c r="AB232" s="4" t="n">
        <v>4</v>
      </c>
      <c r="AC232" s="4" t="n">
        <v>5</v>
      </c>
      <c r="AD232" s="4" t="n">
        <v>3</v>
      </c>
      <c r="AE232" s="4" t="n">
        <v>4</v>
      </c>
      <c r="AF232" s="4" t="n">
        <v>3</v>
      </c>
      <c r="AG232" s="4" t="n">
        <v>5</v>
      </c>
      <c r="AH232" s="4" t="n">
        <v>5</v>
      </c>
      <c r="AI232" s="4" t="n">
        <v>4</v>
      </c>
      <c r="AK232" s="0" t="n">
        <v>10</v>
      </c>
      <c r="AL232" s="4" t="n">
        <v>2000</v>
      </c>
      <c r="AM232" s="4" t="n">
        <v>2</v>
      </c>
      <c r="AN232" s="6" t="s">
        <v>146</v>
      </c>
      <c r="AO232" s="6" t="s">
        <v>324</v>
      </c>
      <c r="AS232" s="4" t="n">
        <v>2</v>
      </c>
      <c r="AT232" s="6" t="s">
        <v>154</v>
      </c>
      <c r="AU232" s="6" t="s">
        <v>160</v>
      </c>
      <c r="AV232" s="4" t="n">
        <v>2004</v>
      </c>
      <c r="AW232" s="6" t="s">
        <v>384</v>
      </c>
      <c r="BG232" s="6" t="s">
        <v>363</v>
      </c>
      <c r="BH232" s="6" t="s">
        <v>392</v>
      </c>
      <c r="BI232" s="6" t="s">
        <v>309</v>
      </c>
      <c r="BM232" s="6" t="s">
        <v>325</v>
      </c>
    </row>
    <row r="233" customFormat="false" ht="13.2" hidden="false" customHeight="false" outlineLevel="0" collapsed="false">
      <c r="B233" s="0" t="n">
        <v>3</v>
      </c>
      <c r="F233" s="2" t="n">
        <v>24</v>
      </c>
      <c r="G233" s="2" t="n">
        <v>1</v>
      </c>
      <c r="H233" s="3" t="s">
        <v>326</v>
      </c>
      <c r="J233" s="4" t="n">
        <v>1</v>
      </c>
      <c r="K233" s="4" t="n">
        <v>30</v>
      </c>
      <c r="L233" s="4" t="n">
        <v>1</v>
      </c>
      <c r="M233" s="4" t="n">
        <v>0</v>
      </c>
      <c r="N233" s="5" t="n">
        <v>1</v>
      </c>
      <c r="P233" s="5" t="n">
        <v>6</v>
      </c>
      <c r="Q233" s="4" t="n">
        <v>5</v>
      </c>
      <c r="R233" s="4" t="n">
        <v>6</v>
      </c>
      <c r="S233" s="4" t="n">
        <v>6</v>
      </c>
      <c r="T233" s="4" t="n">
        <v>6</v>
      </c>
      <c r="U233" s="4" t="n">
        <v>5</v>
      </c>
      <c r="V233" s="4" t="n">
        <v>6</v>
      </c>
      <c r="W233" s="4" t="n">
        <v>6</v>
      </c>
      <c r="X233" s="4" t="n">
        <v>6</v>
      </c>
      <c r="Y233" s="4" t="n">
        <v>6</v>
      </c>
      <c r="Z233" s="4" t="s">
        <v>145</v>
      </c>
      <c r="AA233" s="4" t="n">
        <v>5</v>
      </c>
      <c r="AB233" s="4" t="s">
        <v>145</v>
      </c>
      <c r="AC233" s="4" t="s">
        <v>145</v>
      </c>
      <c r="AD233" s="4" t="n">
        <v>5</v>
      </c>
      <c r="AE233" s="4" t="n">
        <v>5</v>
      </c>
      <c r="AF233" s="4" t="n">
        <v>5</v>
      </c>
      <c r="AG233" s="4" t="n">
        <v>6</v>
      </c>
      <c r="AH233" s="4" t="n">
        <v>5</v>
      </c>
      <c r="AI233" s="4" t="s">
        <v>145</v>
      </c>
      <c r="AK233" s="0" t="n">
        <v>11</v>
      </c>
      <c r="AL233" s="4" t="n">
        <v>2002</v>
      </c>
      <c r="AM233" s="4" t="n">
        <v>1</v>
      </c>
      <c r="AN233" s="6" t="s">
        <v>327</v>
      </c>
      <c r="AO233" s="6" t="s">
        <v>328</v>
      </c>
      <c r="AS233" s="4" t="n">
        <v>2</v>
      </c>
      <c r="BG233" s="6" t="s">
        <v>433</v>
      </c>
      <c r="BH233" s="6" t="s">
        <v>392</v>
      </c>
      <c r="BI233" s="6" t="s">
        <v>309</v>
      </c>
      <c r="BM233" s="6" t="s">
        <v>197</v>
      </c>
      <c r="BN233" s="6" t="s">
        <v>329</v>
      </c>
      <c r="BO233" s="6" t="s">
        <v>330</v>
      </c>
    </row>
    <row r="234" customFormat="false" ht="13.2" hidden="false" customHeight="false" outlineLevel="0" collapsed="false">
      <c r="B234" s="0" t="n">
        <v>3</v>
      </c>
      <c r="F234" s="2" t="n">
        <v>34</v>
      </c>
      <c r="G234" s="2" t="n">
        <v>1</v>
      </c>
      <c r="H234" s="3" t="s">
        <v>144</v>
      </c>
      <c r="I234" s="4" t="n">
        <v>10</v>
      </c>
      <c r="J234" s="4" t="n">
        <v>1</v>
      </c>
      <c r="K234" s="4" t="n">
        <v>40</v>
      </c>
      <c r="L234" s="4" t="n">
        <v>1</v>
      </c>
      <c r="M234" s="4" t="n">
        <v>0</v>
      </c>
      <c r="N234" s="5" t="n">
        <v>1</v>
      </c>
      <c r="P234" s="5" t="n">
        <v>4</v>
      </c>
      <c r="Q234" s="4" t="n">
        <v>4</v>
      </c>
      <c r="R234" s="4" t="n">
        <v>1</v>
      </c>
      <c r="S234" s="4" t="s">
        <v>145</v>
      </c>
      <c r="T234" s="4" t="n">
        <v>1</v>
      </c>
      <c r="U234" s="4" t="n">
        <v>6</v>
      </c>
      <c r="V234" s="4" t="n">
        <v>6</v>
      </c>
      <c r="W234" s="4" t="n">
        <v>2</v>
      </c>
      <c r="X234" s="4" t="n">
        <v>2</v>
      </c>
      <c r="Y234" s="4" t="s">
        <v>145</v>
      </c>
      <c r="Z234" s="4" t="s">
        <v>145</v>
      </c>
      <c r="AA234" s="4" t="n">
        <v>2</v>
      </c>
      <c r="AB234" s="4" t="s">
        <v>145</v>
      </c>
      <c r="AC234" s="4" t="s">
        <v>145</v>
      </c>
      <c r="AD234" s="4" t="s">
        <v>145</v>
      </c>
      <c r="AE234" s="4" t="s">
        <v>145</v>
      </c>
      <c r="AF234" s="4" t="s">
        <v>145</v>
      </c>
      <c r="AG234" s="4" t="n">
        <v>5</v>
      </c>
      <c r="AH234" s="4" t="n">
        <v>5</v>
      </c>
      <c r="AI234" s="4" t="s">
        <v>145</v>
      </c>
      <c r="AK234" s="0" t="n">
        <v>14</v>
      </c>
      <c r="AL234" s="4" t="n">
        <v>2001</v>
      </c>
      <c r="AM234" s="4" t="n">
        <v>99</v>
      </c>
      <c r="AN234" s="6" t="s">
        <v>146</v>
      </c>
      <c r="AO234" s="6" t="s">
        <v>338</v>
      </c>
      <c r="AP234" s="6" t="s">
        <v>339</v>
      </c>
      <c r="AS234" s="4" t="n">
        <v>3</v>
      </c>
      <c r="BG234" s="6" t="s">
        <v>430</v>
      </c>
      <c r="BH234" s="6" t="s">
        <v>434</v>
      </c>
      <c r="BI234" s="6" t="s">
        <v>399</v>
      </c>
      <c r="BJ234" s="6" t="s">
        <v>435</v>
      </c>
      <c r="BM234" s="6" t="s">
        <v>325</v>
      </c>
      <c r="BN234" s="6" t="s">
        <v>151</v>
      </c>
    </row>
    <row r="235" customFormat="false" ht="13.2" hidden="false" customHeight="false" outlineLevel="0" collapsed="false">
      <c r="B235" s="0" t="n">
        <v>4</v>
      </c>
      <c r="F235" s="2" t="n">
        <v>28</v>
      </c>
      <c r="G235" s="2" t="n">
        <v>1</v>
      </c>
      <c r="H235" s="3" t="s">
        <v>260</v>
      </c>
      <c r="I235" s="4" t="n">
        <v>3</v>
      </c>
      <c r="J235" s="4" t="n">
        <v>1</v>
      </c>
      <c r="K235" s="4" t="n">
        <v>20</v>
      </c>
      <c r="L235" s="4" t="n">
        <v>1</v>
      </c>
      <c r="M235" s="4" t="n">
        <v>1</v>
      </c>
      <c r="N235" s="5" t="n">
        <v>0</v>
      </c>
      <c r="P235" s="5" t="n">
        <v>5</v>
      </c>
      <c r="Q235" s="4" t="n">
        <v>4</v>
      </c>
      <c r="R235" s="4" t="n">
        <v>1</v>
      </c>
      <c r="S235" s="4" t="n">
        <v>2</v>
      </c>
      <c r="T235" s="4" t="n">
        <v>6</v>
      </c>
      <c r="U235" s="4" t="n">
        <v>6</v>
      </c>
      <c r="V235" s="4" t="n">
        <v>4</v>
      </c>
      <c r="W235" s="4" t="n">
        <v>4</v>
      </c>
      <c r="X235" s="4" t="s">
        <v>145</v>
      </c>
      <c r="Y235" s="4" t="n">
        <v>2</v>
      </c>
      <c r="Z235" s="4" t="n">
        <v>3</v>
      </c>
      <c r="AA235" s="4" t="n">
        <v>4</v>
      </c>
      <c r="AB235" s="4" t="n">
        <v>5</v>
      </c>
      <c r="AC235" s="4" t="n">
        <v>6</v>
      </c>
      <c r="AD235" s="4" t="n">
        <v>4</v>
      </c>
      <c r="AE235" s="4" t="n">
        <v>5</v>
      </c>
      <c r="AF235" s="4" t="n">
        <v>5</v>
      </c>
      <c r="AG235" s="4" t="n">
        <v>5</v>
      </c>
      <c r="AH235" s="4" t="n">
        <v>5</v>
      </c>
      <c r="AI235" s="4" t="n">
        <v>5</v>
      </c>
      <c r="AK235" s="0" t="n">
        <v>1</v>
      </c>
      <c r="AL235" s="4" t="n">
        <v>1998</v>
      </c>
      <c r="AM235" s="4" t="n">
        <v>2</v>
      </c>
      <c r="AN235" s="6" t="s">
        <v>146</v>
      </c>
      <c r="AO235" s="6" t="s">
        <v>317</v>
      </c>
      <c r="AS235" s="4" t="n">
        <v>3</v>
      </c>
      <c r="AW235" s="6" t="s">
        <v>363</v>
      </c>
      <c r="BG235" s="6" t="s">
        <v>363</v>
      </c>
      <c r="BH235" s="6" t="s">
        <v>430</v>
      </c>
      <c r="BI235" s="6" t="s">
        <v>392</v>
      </c>
      <c r="BJ235" s="6" t="s">
        <v>309</v>
      </c>
      <c r="BK235" s="6" t="s">
        <v>340</v>
      </c>
      <c r="BM235" s="6" t="s">
        <v>341</v>
      </c>
      <c r="BN235" s="6" t="s">
        <v>151</v>
      </c>
      <c r="BO235" s="6" t="s">
        <v>342</v>
      </c>
    </row>
    <row r="236" customFormat="false" ht="13.2" hidden="false" customHeight="false" outlineLevel="0" collapsed="false">
      <c r="B236" s="0" t="n">
        <v>4</v>
      </c>
      <c r="F236" s="2" t="n">
        <v>25</v>
      </c>
      <c r="G236" s="2" t="n">
        <v>0</v>
      </c>
      <c r="I236" s="4" t="n">
        <v>3</v>
      </c>
      <c r="J236" s="4" t="n">
        <v>1</v>
      </c>
      <c r="K236" s="4" t="n">
        <v>20</v>
      </c>
      <c r="L236" s="4" t="n">
        <v>1</v>
      </c>
      <c r="M236" s="4" t="n">
        <v>1</v>
      </c>
      <c r="N236" s="5" t="n">
        <v>1</v>
      </c>
      <c r="P236" s="5" t="n">
        <v>4</v>
      </c>
      <c r="Q236" s="4" t="n">
        <v>4</v>
      </c>
      <c r="R236" s="4" t="n">
        <v>5</v>
      </c>
      <c r="S236" s="4" t="n">
        <v>4</v>
      </c>
      <c r="T236" s="4" t="n">
        <v>5</v>
      </c>
      <c r="U236" s="4" t="n">
        <v>5</v>
      </c>
      <c r="V236" s="4" t="n">
        <v>5</v>
      </c>
      <c r="W236" s="4" t="n">
        <v>5</v>
      </c>
      <c r="X236" s="4" t="n">
        <v>5</v>
      </c>
      <c r="Y236" s="4" t="n">
        <v>6</v>
      </c>
      <c r="Z236" s="4" t="s">
        <v>145</v>
      </c>
      <c r="AA236" s="4" t="n">
        <v>4</v>
      </c>
      <c r="AB236" s="4" t="n">
        <v>4</v>
      </c>
      <c r="AC236" s="4" t="n">
        <v>5</v>
      </c>
      <c r="AD236" s="4" t="n">
        <v>4</v>
      </c>
      <c r="AE236" s="4" t="n">
        <v>4</v>
      </c>
      <c r="AF236" s="4" t="n">
        <v>4</v>
      </c>
      <c r="AG236" s="4" t="n">
        <v>5</v>
      </c>
      <c r="AH236" s="4" t="n">
        <v>5</v>
      </c>
      <c r="AI236" s="4" t="n">
        <v>5</v>
      </c>
      <c r="AK236" s="0" t="n">
        <v>2</v>
      </c>
      <c r="AL236" s="4" t="n">
        <v>2000</v>
      </c>
      <c r="AM236" s="4" t="n">
        <v>2</v>
      </c>
      <c r="AN236" s="6" t="s">
        <v>146</v>
      </c>
      <c r="AO236" s="6" t="s">
        <v>343</v>
      </c>
      <c r="AS236" s="4" t="n">
        <v>3</v>
      </c>
      <c r="AW236" s="6" t="s">
        <v>309</v>
      </c>
      <c r="AX236" s="6" t="s">
        <v>384</v>
      </c>
      <c r="BG236" s="6" t="s">
        <v>403</v>
      </c>
      <c r="BH236" s="6" t="s">
        <v>309</v>
      </c>
      <c r="BI236" s="6" t="s">
        <v>392</v>
      </c>
      <c r="BM236" s="6" t="s">
        <v>344</v>
      </c>
    </row>
    <row r="237" customFormat="false" ht="13.2" hidden="false" customHeight="false" outlineLevel="0" collapsed="false">
      <c r="B237" s="0" t="n">
        <v>4</v>
      </c>
      <c r="F237" s="2" t="n">
        <v>31</v>
      </c>
      <c r="G237" s="2" t="n">
        <v>0</v>
      </c>
      <c r="H237" s="3" t="s">
        <v>293</v>
      </c>
      <c r="I237" s="4" t="n">
        <v>3</v>
      </c>
      <c r="J237" s="4" t="n">
        <v>1</v>
      </c>
      <c r="K237" s="4" t="n">
        <v>5</v>
      </c>
      <c r="L237" s="4" t="n">
        <v>1</v>
      </c>
      <c r="M237" s="4" t="n">
        <v>0</v>
      </c>
      <c r="N237" s="5" t="n">
        <v>1</v>
      </c>
      <c r="P237" s="5" t="n">
        <v>4</v>
      </c>
      <c r="Q237" s="4" t="n">
        <v>4</v>
      </c>
      <c r="R237" s="4" t="n">
        <v>3</v>
      </c>
      <c r="S237" s="4" t="n">
        <v>2</v>
      </c>
      <c r="T237" s="4" t="n">
        <v>5</v>
      </c>
      <c r="U237" s="4" t="n">
        <v>5</v>
      </c>
      <c r="V237" s="4" t="n">
        <v>6</v>
      </c>
      <c r="W237" s="4" t="n">
        <v>3</v>
      </c>
      <c r="X237" s="4" t="n">
        <v>2</v>
      </c>
      <c r="Y237" s="4" t="n">
        <v>4</v>
      </c>
      <c r="Z237" s="4" t="n">
        <v>4</v>
      </c>
      <c r="AA237" s="4" t="n">
        <v>4</v>
      </c>
      <c r="AB237" s="4" t="n">
        <v>5</v>
      </c>
      <c r="AC237" s="4" t="n">
        <v>6</v>
      </c>
      <c r="AD237" s="4" t="n">
        <v>5</v>
      </c>
      <c r="AE237" s="4" t="n">
        <v>6</v>
      </c>
      <c r="AF237" s="4" t="n">
        <v>6</v>
      </c>
      <c r="AG237" s="4" t="n">
        <v>6</v>
      </c>
      <c r="AH237" s="4" t="n">
        <v>6</v>
      </c>
      <c r="AI237" s="4" t="n">
        <v>6</v>
      </c>
      <c r="AK237" s="0" t="n">
        <v>3</v>
      </c>
      <c r="AL237" s="4" t="n">
        <v>1999</v>
      </c>
      <c r="AM237" s="4" t="n">
        <v>11</v>
      </c>
      <c r="AN237" s="6" t="s">
        <v>146</v>
      </c>
      <c r="AO237" s="6" t="s">
        <v>345</v>
      </c>
      <c r="AS237" s="4" t="n">
        <v>3</v>
      </c>
      <c r="BG237" s="6" t="s">
        <v>373</v>
      </c>
      <c r="BH237" s="6" t="s">
        <v>430</v>
      </c>
      <c r="BI237" s="6" t="s">
        <v>197</v>
      </c>
      <c r="BJ237" s="6" t="s">
        <v>363</v>
      </c>
      <c r="BK237" s="6" t="s">
        <v>392</v>
      </c>
      <c r="BL237" s="6" t="s">
        <v>418</v>
      </c>
      <c r="BM237" s="6" t="s">
        <v>151</v>
      </c>
      <c r="BN237" s="6" t="s">
        <v>166</v>
      </c>
    </row>
    <row r="238" customFormat="false" ht="13.2" hidden="false" customHeight="false" outlineLevel="0" collapsed="false">
      <c r="B238" s="0" t="n">
        <v>4</v>
      </c>
      <c r="F238" s="2" t="n">
        <v>40</v>
      </c>
      <c r="G238" s="2" t="n">
        <v>0</v>
      </c>
      <c r="H238" s="3" t="s">
        <v>144</v>
      </c>
      <c r="I238" s="4" t="n">
        <v>3</v>
      </c>
      <c r="J238" s="4" t="n">
        <v>1</v>
      </c>
      <c r="K238" s="4" t="n">
        <v>0</v>
      </c>
      <c r="L238" s="4" t="n">
        <v>1</v>
      </c>
      <c r="M238" s="4" t="n">
        <v>1</v>
      </c>
      <c r="N238" s="5" t="n">
        <v>0</v>
      </c>
      <c r="P238" s="5" t="n">
        <v>5</v>
      </c>
      <c r="Q238" s="4" t="n">
        <v>4</v>
      </c>
      <c r="R238" s="4" t="n">
        <v>5</v>
      </c>
      <c r="S238" s="4" t="n">
        <v>6</v>
      </c>
      <c r="T238" s="4" t="n">
        <v>5</v>
      </c>
      <c r="U238" s="4" t="n">
        <v>4</v>
      </c>
      <c r="V238" s="4" t="n">
        <v>5</v>
      </c>
      <c r="W238" s="4" t="n">
        <v>4</v>
      </c>
      <c r="X238" s="4" t="n">
        <v>4</v>
      </c>
      <c r="Y238" s="4" t="s">
        <v>145</v>
      </c>
      <c r="Z238" s="4" t="n">
        <v>5</v>
      </c>
      <c r="AA238" s="4" t="n">
        <v>2</v>
      </c>
      <c r="AB238" s="4" t="n">
        <v>6</v>
      </c>
      <c r="AC238" s="4" t="n">
        <v>4</v>
      </c>
      <c r="AD238" s="4" t="n">
        <v>5</v>
      </c>
      <c r="AE238" s="4" t="n">
        <v>5</v>
      </c>
      <c r="AF238" s="4" t="n">
        <v>6</v>
      </c>
      <c r="AG238" s="4" t="n">
        <v>6</v>
      </c>
      <c r="AH238" s="4" t="n">
        <v>6</v>
      </c>
      <c r="AI238" s="4" t="n">
        <v>4</v>
      </c>
      <c r="AK238" s="0" t="n">
        <v>5</v>
      </c>
      <c r="AL238" s="4" t="n">
        <v>2001</v>
      </c>
      <c r="AM238" s="4" t="n">
        <v>2</v>
      </c>
      <c r="AN238" s="6" t="s">
        <v>347</v>
      </c>
      <c r="AO238" s="6" t="s">
        <v>348</v>
      </c>
      <c r="AS238" s="4" t="n">
        <v>2</v>
      </c>
      <c r="AT238" s="6" t="s">
        <v>349</v>
      </c>
      <c r="AU238" s="6" t="s">
        <v>350</v>
      </c>
      <c r="AV238" s="4" t="n">
        <v>2005</v>
      </c>
      <c r="AW238" s="6" t="s">
        <v>384</v>
      </c>
      <c r="AX238" s="6" t="s">
        <v>418</v>
      </c>
      <c r="BG238" s="6" t="s">
        <v>418</v>
      </c>
      <c r="BH238" s="6" t="s">
        <v>351</v>
      </c>
      <c r="BI238" s="6" t="s">
        <v>392</v>
      </c>
      <c r="BJ238" s="6" t="s">
        <v>309</v>
      </c>
      <c r="BM238" s="6" t="s">
        <v>261</v>
      </c>
      <c r="BN238" s="6" t="s">
        <v>352</v>
      </c>
      <c r="BO238" s="6" t="s">
        <v>353</v>
      </c>
    </row>
    <row r="239" customFormat="false" ht="13.2" hidden="false" customHeight="false" outlineLevel="0" collapsed="false">
      <c r="B239" s="0" t="n">
        <v>4</v>
      </c>
      <c r="F239" s="2" t="n">
        <v>30</v>
      </c>
      <c r="H239" s="3" t="s">
        <v>293</v>
      </c>
      <c r="I239" s="4" t="n">
        <v>3.5</v>
      </c>
      <c r="J239" s="4" t="n">
        <v>1</v>
      </c>
      <c r="K239" s="4" t="n">
        <v>18</v>
      </c>
      <c r="L239" s="4" t="n">
        <v>1</v>
      </c>
      <c r="M239" s="4" t="n">
        <v>0</v>
      </c>
      <c r="N239" s="5" t="n">
        <v>0</v>
      </c>
      <c r="P239" s="5" t="n">
        <v>4</v>
      </c>
      <c r="Q239" s="4" t="n">
        <v>4</v>
      </c>
      <c r="R239" s="4" t="n">
        <v>4</v>
      </c>
      <c r="S239" s="4" t="n">
        <v>5</v>
      </c>
      <c r="T239" s="4" t="n">
        <v>5</v>
      </c>
      <c r="U239" s="4" t="n">
        <v>5</v>
      </c>
      <c r="V239" s="4" t="n">
        <v>5</v>
      </c>
      <c r="W239" s="4" t="n">
        <v>3</v>
      </c>
      <c r="X239" s="4" t="n">
        <v>1</v>
      </c>
      <c r="Y239" s="4" t="s">
        <v>145</v>
      </c>
      <c r="Z239" s="4" t="s">
        <v>145</v>
      </c>
      <c r="AA239" s="4" t="n">
        <v>3</v>
      </c>
      <c r="AB239" s="4" t="n">
        <v>5</v>
      </c>
      <c r="AC239" s="4" t="n">
        <v>5</v>
      </c>
      <c r="AD239" s="4" t="n">
        <v>2</v>
      </c>
      <c r="AE239" s="4" t="n">
        <v>5</v>
      </c>
      <c r="AF239" s="4" t="n">
        <v>4</v>
      </c>
      <c r="AG239" s="4" t="n">
        <v>2</v>
      </c>
      <c r="AH239" s="4" t="n">
        <v>2</v>
      </c>
      <c r="AI239" s="4" t="n">
        <v>3</v>
      </c>
      <c r="AK239" s="0" t="n">
        <v>10</v>
      </c>
      <c r="AL239" s="4" t="n">
        <v>2000</v>
      </c>
      <c r="AM239" s="4" t="n">
        <v>6</v>
      </c>
      <c r="AN239" s="6" t="s">
        <v>146</v>
      </c>
      <c r="AO239" s="6" t="s">
        <v>364</v>
      </c>
      <c r="AS239" s="4" t="n">
        <v>3</v>
      </c>
      <c r="BG239" s="6" t="s">
        <v>309</v>
      </c>
      <c r="BH239" s="6" t="s">
        <v>363</v>
      </c>
      <c r="BM239" s="6" t="s">
        <v>325</v>
      </c>
    </row>
    <row r="240" customFormat="false" ht="13.2" hidden="false" customHeight="false" outlineLevel="0" collapsed="false">
      <c r="B240" s="0" t="n">
        <v>4</v>
      </c>
      <c r="F240" s="2" t="n">
        <v>24</v>
      </c>
      <c r="G240" s="2" t="n">
        <v>1</v>
      </c>
      <c r="H240" s="3" t="s">
        <v>287</v>
      </c>
      <c r="I240" s="4" t="n">
        <v>4</v>
      </c>
      <c r="J240" s="4" t="n">
        <v>1</v>
      </c>
      <c r="K240" s="4" t="n">
        <v>0</v>
      </c>
      <c r="L240" s="4" t="n">
        <v>1</v>
      </c>
      <c r="M240" s="4" t="n">
        <v>1</v>
      </c>
      <c r="N240" s="5" t="n">
        <v>1</v>
      </c>
      <c r="P240" s="5" t="n">
        <v>6</v>
      </c>
      <c r="Q240" s="4" t="n">
        <v>6</v>
      </c>
      <c r="R240" s="4" t="n">
        <v>4</v>
      </c>
      <c r="S240" s="4" t="n">
        <v>5</v>
      </c>
      <c r="T240" s="4" t="n">
        <v>6</v>
      </c>
      <c r="U240" s="4" t="n">
        <v>6</v>
      </c>
      <c r="V240" s="4" t="n">
        <v>6</v>
      </c>
      <c r="W240" s="4" t="n">
        <v>4</v>
      </c>
      <c r="X240" s="4" t="n">
        <v>2</v>
      </c>
      <c r="Y240" s="4" t="s">
        <v>145</v>
      </c>
      <c r="Z240" s="4" t="s">
        <v>145</v>
      </c>
      <c r="AA240" s="4" t="n">
        <v>5</v>
      </c>
      <c r="AB240" s="4" t="n">
        <v>4</v>
      </c>
      <c r="AC240" s="4" t="n">
        <v>6</v>
      </c>
      <c r="AD240" s="4" t="n">
        <v>5</v>
      </c>
      <c r="AE240" s="4" t="n">
        <v>5</v>
      </c>
      <c r="AF240" s="4" t="n">
        <v>4</v>
      </c>
      <c r="AG240" s="4" t="n">
        <v>5</v>
      </c>
      <c r="AH240" s="4" t="n">
        <v>4</v>
      </c>
      <c r="AI240" s="4" t="n">
        <v>4</v>
      </c>
      <c r="AK240" s="0" t="n">
        <v>11</v>
      </c>
      <c r="AL240" s="4" t="n">
        <v>2001</v>
      </c>
      <c r="AM240" s="4" t="n">
        <v>5</v>
      </c>
      <c r="AN240" s="6" t="s">
        <v>146</v>
      </c>
      <c r="AO240" s="6" t="s">
        <v>365</v>
      </c>
      <c r="AS240" s="4" t="n">
        <v>2</v>
      </c>
      <c r="AT240" s="6" t="s">
        <v>154</v>
      </c>
      <c r="AU240" s="6" t="s">
        <v>160</v>
      </c>
      <c r="AV240" s="4" t="n">
        <v>2003</v>
      </c>
      <c r="AW240" s="6" t="s">
        <v>418</v>
      </c>
      <c r="BG240" s="6" t="s">
        <v>309</v>
      </c>
      <c r="BH240" s="6" t="s">
        <v>392</v>
      </c>
      <c r="BI240" s="6" t="s">
        <v>441</v>
      </c>
      <c r="BJ240" s="6" t="s">
        <v>442</v>
      </c>
      <c r="BK240" s="6" t="s">
        <v>418</v>
      </c>
      <c r="BM240" s="6" t="s">
        <v>366</v>
      </c>
      <c r="BN240" s="6" t="s">
        <v>367</v>
      </c>
    </row>
    <row r="241" customFormat="false" ht="13.2" hidden="false" customHeight="false" outlineLevel="0" collapsed="false">
      <c r="B241" s="0" t="n">
        <v>4</v>
      </c>
      <c r="F241" s="2" t="n">
        <v>33</v>
      </c>
      <c r="G241" s="2" t="n">
        <v>1</v>
      </c>
      <c r="H241" s="3" t="s">
        <v>369</v>
      </c>
      <c r="I241" s="4" t="n">
        <v>3</v>
      </c>
      <c r="J241" s="4" t="n">
        <v>1</v>
      </c>
      <c r="K241" s="4" t="n">
        <v>0</v>
      </c>
      <c r="L241" s="4" t="n">
        <v>2</v>
      </c>
      <c r="M241" s="4" t="n">
        <v>1</v>
      </c>
      <c r="N241" s="5" t="n">
        <v>0</v>
      </c>
      <c r="P241" s="5" t="n">
        <v>2</v>
      </c>
      <c r="Q241" s="4" t="s">
        <v>145</v>
      </c>
      <c r="R241" s="4" t="n">
        <v>3</v>
      </c>
      <c r="S241" s="4" t="n">
        <v>4</v>
      </c>
      <c r="T241" s="4" t="n">
        <v>4</v>
      </c>
      <c r="U241" s="4" t="n">
        <v>6</v>
      </c>
      <c r="V241" s="4" t="n">
        <v>4</v>
      </c>
      <c r="W241" s="4" t="n">
        <v>6</v>
      </c>
      <c r="X241" s="4" t="n">
        <v>3</v>
      </c>
      <c r="Y241" s="4" t="n">
        <v>4</v>
      </c>
      <c r="Z241" s="4" t="s">
        <v>145</v>
      </c>
      <c r="AA241" s="4" t="n">
        <v>5</v>
      </c>
      <c r="AB241" s="4" t="n">
        <v>2</v>
      </c>
      <c r="AC241" s="4" t="n">
        <v>6</v>
      </c>
      <c r="AD241" s="4" t="n">
        <v>2</v>
      </c>
      <c r="AE241" s="4" t="n">
        <v>5</v>
      </c>
      <c r="AF241" s="4" t="n">
        <v>3</v>
      </c>
      <c r="AG241" s="4" t="n">
        <v>4</v>
      </c>
      <c r="AH241" s="4" t="n">
        <v>5</v>
      </c>
      <c r="AI241" s="4" t="n">
        <v>6</v>
      </c>
      <c r="AK241" s="0" t="n">
        <v>13</v>
      </c>
      <c r="AL241" s="4" t="n">
        <v>2001</v>
      </c>
      <c r="AM241" s="4" t="n">
        <v>4</v>
      </c>
      <c r="AN241" s="6" t="s">
        <v>370</v>
      </c>
      <c r="AO241" s="6" t="s">
        <v>371</v>
      </c>
      <c r="AS241" s="4" t="n">
        <v>0</v>
      </c>
      <c r="AW241" s="6" t="s">
        <v>384</v>
      </c>
      <c r="AX241" s="6" t="s">
        <v>418</v>
      </c>
      <c r="BG241" s="6" t="s">
        <v>392</v>
      </c>
      <c r="BH241" s="6" t="s">
        <v>422</v>
      </c>
      <c r="BI241" s="6" t="s">
        <v>443</v>
      </c>
      <c r="BJ241" s="6" t="s">
        <v>363</v>
      </c>
      <c r="BM241" s="6" t="s">
        <v>372</v>
      </c>
    </row>
    <row r="242" customFormat="false" ht="13.2" hidden="false" customHeight="false" outlineLevel="0" collapsed="false">
      <c r="A242" s="0"/>
      <c r="B242" s="0" t="n">
        <v>1</v>
      </c>
      <c r="F242" s="2" t="n">
        <v>24</v>
      </c>
      <c r="G242" s="2" t="n">
        <v>1</v>
      </c>
      <c r="H242" s="3" t="s">
        <v>144</v>
      </c>
      <c r="I242" s="4" t="n">
        <v>5.5</v>
      </c>
      <c r="J242" s="4" t="n">
        <v>0</v>
      </c>
      <c r="K242" s="4" t="n">
        <v>30</v>
      </c>
      <c r="L242" s="4" t="n">
        <v>1</v>
      </c>
      <c r="M242" s="4" t="n">
        <v>0</v>
      </c>
      <c r="N242" s="5" t="n">
        <v>1</v>
      </c>
      <c r="O242" s="0"/>
      <c r="P242" s="4" t="n">
        <v>2</v>
      </c>
      <c r="Q242" s="4" t="n">
        <v>2</v>
      </c>
      <c r="R242" s="4" t="n">
        <v>2</v>
      </c>
      <c r="S242" s="4" t="n">
        <v>4</v>
      </c>
      <c r="T242" s="4" t="n">
        <v>6</v>
      </c>
      <c r="U242" s="4" t="n">
        <v>6</v>
      </c>
      <c r="V242" s="4" t="n">
        <v>5</v>
      </c>
      <c r="W242" s="4" t="n">
        <v>3</v>
      </c>
      <c r="X242" s="4" t="n">
        <v>3</v>
      </c>
      <c r="Y242" s="4" t="n">
        <v>4</v>
      </c>
      <c r="Z242" s="4" t="n">
        <v>2</v>
      </c>
      <c r="AA242" s="4" t="n">
        <v>5</v>
      </c>
      <c r="AB242" s="4" t="n">
        <v>4</v>
      </c>
      <c r="AC242" s="4" t="n">
        <v>5</v>
      </c>
      <c r="AD242" s="4" t="s">
        <v>145</v>
      </c>
      <c r="AE242" s="4" t="n">
        <v>6</v>
      </c>
      <c r="AF242" s="4" t="n">
        <v>3</v>
      </c>
      <c r="AG242" s="4" t="n">
        <v>1</v>
      </c>
      <c r="AH242" s="4" t="n">
        <v>1</v>
      </c>
      <c r="AI242" s="4" t="s">
        <v>145</v>
      </c>
      <c r="AK242" s="0" t="n">
        <v>1</v>
      </c>
      <c r="AL242" s="4" t="n">
        <v>2001</v>
      </c>
      <c r="AM242" s="4" t="n">
        <v>1</v>
      </c>
      <c r="AN242" s="6" t="s">
        <v>146</v>
      </c>
      <c r="AO242" s="6" t="s">
        <v>147</v>
      </c>
      <c r="AP242" s="6" t="s">
        <v>148</v>
      </c>
      <c r="AS242" s="4" t="n">
        <v>3</v>
      </c>
      <c r="BG242" s="6" t="s">
        <v>373</v>
      </c>
      <c r="BH242" s="6" t="s">
        <v>374</v>
      </c>
      <c r="BM242" s="6" t="s">
        <v>151</v>
      </c>
    </row>
    <row r="243" customFormat="false" ht="13.2" hidden="false" customHeight="false" outlineLevel="0" collapsed="false">
      <c r="A243" s="0"/>
      <c r="B243" s="0" t="n">
        <v>1</v>
      </c>
      <c r="F243" s="2" t="n">
        <v>40</v>
      </c>
      <c r="G243" s="2" t="n">
        <v>0</v>
      </c>
      <c r="H243" s="3" t="s">
        <v>157</v>
      </c>
      <c r="I243" s="4" t="n">
        <v>3.5</v>
      </c>
      <c r="J243" s="4" t="n">
        <v>0</v>
      </c>
      <c r="K243" s="4" t="n">
        <v>30</v>
      </c>
      <c r="L243" s="4" t="n">
        <v>1</v>
      </c>
      <c r="M243" s="4" t="n">
        <v>1</v>
      </c>
      <c r="N243" s="5" t="n">
        <v>1</v>
      </c>
      <c r="O243" s="0"/>
      <c r="P243" s="4" t="n">
        <v>5</v>
      </c>
      <c r="Q243" s="4" t="n">
        <v>5</v>
      </c>
      <c r="R243" s="4" t="s">
        <v>145</v>
      </c>
      <c r="S243" s="4" t="n">
        <v>5</v>
      </c>
      <c r="T243" s="4" t="s">
        <v>145</v>
      </c>
      <c r="U243" s="4" t="n">
        <v>5</v>
      </c>
      <c r="V243" s="4" t="n">
        <v>5</v>
      </c>
      <c r="W243" s="4" t="n">
        <v>4</v>
      </c>
      <c r="X243" s="4" t="s">
        <v>145</v>
      </c>
      <c r="Y243" s="4" t="n">
        <v>3</v>
      </c>
      <c r="Z243" s="4" t="s">
        <v>145</v>
      </c>
      <c r="AA243" s="4" t="n">
        <v>4</v>
      </c>
      <c r="AB243" s="4" t="n">
        <v>5</v>
      </c>
      <c r="AC243" s="4" t="n">
        <v>5</v>
      </c>
      <c r="AD243" s="4" t="n">
        <v>4</v>
      </c>
      <c r="AE243" s="4" t="n">
        <v>5</v>
      </c>
      <c r="AF243" s="4" t="n">
        <v>5</v>
      </c>
      <c r="AG243" s="4" t="n">
        <v>6</v>
      </c>
      <c r="AH243" s="4" t="n">
        <v>6</v>
      </c>
      <c r="AI243" s="4" t="n">
        <v>5</v>
      </c>
      <c r="AK243" s="0" t="n">
        <v>3</v>
      </c>
      <c r="AL243" s="4" t="n">
        <v>2000</v>
      </c>
      <c r="AN243" s="6" t="s">
        <v>158</v>
      </c>
      <c r="AO243" s="6" t="s">
        <v>159</v>
      </c>
      <c r="AS243" s="4" t="n">
        <v>1</v>
      </c>
      <c r="AT243" s="6" t="s">
        <v>154</v>
      </c>
      <c r="AU243" s="6" t="s">
        <v>160</v>
      </c>
      <c r="AV243" s="4" t="n">
        <v>2000</v>
      </c>
      <c r="AW243" s="6" t="s">
        <v>418</v>
      </c>
      <c r="BG243" s="6" t="s">
        <v>309</v>
      </c>
      <c r="BH243" s="6" t="s">
        <v>392</v>
      </c>
      <c r="BI243" s="6" t="s">
        <v>373</v>
      </c>
      <c r="BJ243" s="6" t="s">
        <v>403</v>
      </c>
      <c r="BK243" s="6" t="s">
        <v>445</v>
      </c>
      <c r="BL243" s="6" t="s">
        <v>419</v>
      </c>
      <c r="BM243" s="6" t="s">
        <v>165</v>
      </c>
      <c r="BN243" s="6" t="s">
        <v>151</v>
      </c>
      <c r="BO243" s="6" t="s">
        <v>166</v>
      </c>
      <c r="BP243" s="6" t="s">
        <v>167</v>
      </c>
      <c r="BQ243" s="6" t="s">
        <v>168</v>
      </c>
      <c r="BR243" s="6" t="s">
        <v>169</v>
      </c>
      <c r="BS243" s="6" t="s">
        <v>170</v>
      </c>
    </row>
    <row r="244" customFormat="false" ht="13.2" hidden="false" customHeight="false" outlineLevel="0" collapsed="false">
      <c r="A244" s="0"/>
      <c r="B244" s="0" t="n">
        <v>1</v>
      </c>
      <c r="F244" s="2" t="n">
        <v>38</v>
      </c>
      <c r="G244" s="2" t="n">
        <v>1</v>
      </c>
      <c r="H244" s="3" t="s">
        <v>144</v>
      </c>
      <c r="I244" s="4" t="n">
        <v>5.5</v>
      </c>
      <c r="J244" s="4" t="n">
        <v>0</v>
      </c>
      <c r="K244" s="4" t="n">
        <v>0</v>
      </c>
      <c r="L244" s="4" t="n">
        <v>1</v>
      </c>
      <c r="M244" s="4" t="n">
        <v>1</v>
      </c>
      <c r="N244" s="5" t="n">
        <v>0</v>
      </c>
      <c r="O244" s="0"/>
      <c r="P244" s="4" t="n">
        <v>3</v>
      </c>
      <c r="Q244" s="4" t="n">
        <v>1</v>
      </c>
      <c r="R244" s="4" t="s">
        <v>145</v>
      </c>
      <c r="S244" s="4" t="s">
        <v>145</v>
      </c>
      <c r="T244" s="4" t="n">
        <v>4</v>
      </c>
      <c r="U244" s="4" t="n">
        <v>4</v>
      </c>
      <c r="V244" s="4" t="n">
        <v>6</v>
      </c>
      <c r="W244" s="4" t="n">
        <v>2</v>
      </c>
      <c r="X244" s="4" t="s">
        <v>145</v>
      </c>
      <c r="Y244" s="4" t="s">
        <v>145</v>
      </c>
      <c r="Z244" s="4" t="s">
        <v>145</v>
      </c>
      <c r="AA244" s="4" t="n">
        <v>3</v>
      </c>
      <c r="AB244" s="4" t="n">
        <v>3</v>
      </c>
      <c r="AC244" s="4" t="n">
        <v>3</v>
      </c>
      <c r="AD244" s="4" t="s">
        <v>145</v>
      </c>
      <c r="AE244" s="4" t="n">
        <v>3</v>
      </c>
      <c r="AF244" s="4" t="n">
        <v>2</v>
      </c>
      <c r="AG244" s="4" t="n">
        <v>1</v>
      </c>
      <c r="AH244" s="4" t="n">
        <v>6</v>
      </c>
      <c r="AI244" s="4" t="n">
        <v>3</v>
      </c>
      <c r="AK244" s="0" t="n">
        <v>4</v>
      </c>
      <c r="AL244" s="4" t="n">
        <v>2000</v>
      </c>
      <c r="AM244" s="4" t="n">
        <v>6</v>
      </c>
      <c r="AN244" s="6" t="s">
        <v>171</v>
      </c>
      <c r="AO244" s="6" t="s">
        <v>172</v>
      </c>
      <c r="AP244" s="6" t="s">
        <v>173</v>
      </c>
      <c r="AQ244" s="6" t="s">
        <v>174</v>
      </c>
      <c r="AS244" s="4" t="n">
        <v>1</v>
      </c>
      <c r="AT244" s="6" t="s">
        <v>154</v>
      </c>
      <c r="AU244" s="6" t="s">
        <v>160</v>
      </c>
      <c r="AV244" s="4" t="n">
        <v>2000</v>
      </c>
      <c r="BG244" s="6" t="s">
        <v>308</v>
      </c>
      <c r="BH244" s="6" t="s">
        <v>375</v>
      </c>
      <c r="BM244" s="6" t="s">
        <v>176</v>
      </c>
    </row>
    <row r="245" customFormat="false" ht="13.2" hidden="false" customHeight="false" outlineLevel="0" collapsed="false">
      <c r="A245" s="0"/>
      <c r="B245" s="0" t="n">
        <v>1</v>
      </c>
      <c r="F245" s="2" t="n">
        <v>32</v>
      </c>
      <c r="G245" s="2" t="n">
        <v>1</v>
      </c>
      <c r="H245" s="3" t="s">
        <v>177</v>
      </c>
      <c r="J245" s="4" t="n">
        <v>0</v>
      </c>
      <c r="K245" s="4" t="n">
        <v>40</v>
      </c>
      <c r="L245" s="4" t="n">
        <v>1</v>
      </c>
      <c r="M245" s="4" t="n">
        <v>1</v>
      </c>
      <c r="N245" s="5" t="n">
        <v>0</v>
      </c>
      <c r="O245" s="0"/>
      <c r="P245" s="4" t="n">
        <v>3</v>
      </c>
      <c r="Q245" s="4" t="s">
        <v>145</v>
      </c>
      <c r="R245" s="4" t="s">
        <v>145</v>
      </c>
      <c r="S245" s="4" t="s">
        <v>145</v>
      </c>
      <c r="T245" s="4" t="n">
        <v>3</v>
      </c>
      <c r="U245" s="4" t="n">
        <v>4</v>
      </c>
      <c r="V245" s="4" t="n">
        <v>4</v>
      </c>
      <c r="W245" s="4" t="n">
        <v>6</v>
      </c>
      <c r="X245" s="4" t="n">
        <v>2</v>
      </c>
      <c r="Y245" s="4" t="n">
        <v>2</v>
      </c>
      <c r="Z245" s="4" t="s">
        <v>145</v>
      </c>
      <c r="AA245" s="4" t="n">
        <v>3</v>
      </c>
      <c r="AB245" s="4" t="n">
        <v>4</v>
      </c>
      <c r="AC245" s="4" t="n">
        <v>5</v>
      </c>
      <c r="AD245" s="4" t="n">
        <v>4</v>
      </c>
      <c r="AE245" s="4" t="n">
        <v>4</v>
      </c>
      <c r="AF245" s="4" t="n">
        <v>2</v>
      </c>
      <c r="AG245" s="4" t="n">
        <v>3</v>
      </c>
      <c r="AH245" s="4" t="n">
        <v>4</v>
      </c>
      <c r="AI245" s="4" t="n">
        <v>4</v>
      </c>
      <c r="AK245" s="0" t="n">
        <v>5</v>
      </c>
      <c r="AL245" s="4" t="n">
        <v>1995</v>
      </c>
      <c r="AM245" s="4" t="s">
        <v>178</v>
      </c>
      <c r="AN245" s="6" t="s">
        <v>179</v>
      </c>
      <c r="AO245" s="6" t="s">
        <v>180</v>
      </c>
      <c r="AS245" s="4" t="n">
        <v>1</v>
      </c>
      <c r="AT245" s="6" t="s">
        <v>154</v>
      </c>
      <c r="AU245" s="6" t="s">
        <v>160</v>
      </c>
      <c r="AV245" s="4" t="n">
        <v>1995</v>
      </c>
      <c r="AW245" s="6" t="s">
        <v>376</v>
      </c>
      <c r="BG245" s="6" t="s">
        <v>377</v>
      </c>
      <c r="BH245" s="6" t="s">
        <v>183</v>
      </c>
      <c r="BM245" s="6" t="s">
        <v>184</v>
      </c>
      <c r="BN245" s="6" t="s">
        <v>185</v>
      </c>
    </row>
    <row r="246" customFormat="false" ht="13.2" hidden="false" customHeight="false" outlineLevel="0" collapsed="false">
      <c r="A246" s="0"/>
      <c r="B246" s="0" t="n">
        <v>1</v>
      </c>
      <c r="F246" s="2" t="n">
        <v>30</v>
      </c>
      <c r="G246" s="2" t="n">
        <v>1</v>
      </c>
      <c r="H246" s="3" t="s">
        <v>144</v>
      </c>
      <c r="I246" s="4" t="n">
        <v>4</v>
      </c>
      <c r="J246" s="4" t="n">
        <v>0</v>
      </c>
      <c r="K246" s="4" t="n">
        <v>30</v>
      </c>
      <c r="L246" s="4" t="n">
        <v>1</v>
      </c>
      <c r="M246" s="4" t="n">
        <v>1</v>
      </c>
      <c r="N246" s="5" t="n">
        <v>0</v>
      </c>
      <c r="O246" s="0"/>
      <c r="P246" s="4" t="n">
        <v>5</v>
      </c>
      <c r="Q246" s="4" t="n">
        <v>4</v>
      </c>
      <c r="R246" s="4" t="s">
        <v>145</v>
      </c>
      <c r="S246" s="4" t="s">
        <v>145</v>
      </c>
      <c r="T246" s="4" t="n">
        <v>2</v>
      </c>
      <c r="U246" s="4" t="n">
        <v>6</v>
      </c>
      <c r="V246" s="4" t="n">
        <v>3</v>
      </c>
      <c r="W246" s="4" t="n">
        <v>1</v>
      </c>
      <c r="X246" s="4" t="s">
        <v>145</v>
      </c>
      <c r="Y246" s="4" t="n">
        <v>4</v>
      </c>
      <c r="Z246" s="4" t="s">
        <v>145</v>
      </c>
      <c r="AA246" s="4" t="n">
        <v>3</v>
      </c>
      <c r="AB246" s="4" t="n">
        <v>4</v>
      </c>
      <c r="AC246" s="4" t="n">
        <v>6</v>
      </c>
      <c r="AD246" s="4" t="n">
        <v>1</v>
      </c>
      <c r="AE246" s="4" t="n">
        <v>5</v>
      </c>
      <c r="AF246" s="4" t="n">
        <v>5</v>
      </c>
      <c r="AG246" s="4" t="n">
        <v>4</v>
      </c>
      <c r="AH246" s="4" t="n">
        <v>3</v>
      </c>
      <c r="AI246" s="4" t="n">
        <v>6</v>
      </c>
      <c r="AK246" s="0" t="n">
        <v>6</v>
      </c>
      <c r="AL246" s="4" t="n">
        <v>1998</v>
      </c>
      <c r="AN246" s="6" t="s">
        <v>186</v>
      </c>
      <c r="AO246" s="6" t="s">
        <v>187</v>
      </c>
      <c r="AP246" s="6" t="s">
        <v>188</v>
      </c>
      <c r="AQ246" s="6" t="s">
        <v>189</v>
      </c>
      <c r="AS246" s="4" t="n">
        <v>1</v>
      </c>
      <c r="AT246" s="6" t="s">
        <v>154</v>
      </c>
      <c r="AU246" s="6" t="s">
        <v>160</v>
      </c>
      <c r="AV246" s="4" t="n">
        <v>1998</v>
      </c>
      <c r="AW246" s="6" t="s">
        <v>378</v>
      </c>
      <c r="BG246" s="6" t="s">
        <v>379</v>
      </c>
      <c r="BH246" s="6" t="s">
        <v>380</v>
      </c>
      <c r="BI246" s="6" t="s">
        <v>381</v>
      </c>
      <c r="BJ246" s="6" t="s">
        <v>382</v>
      </c>
      <c r="BK246" s="6" t="s">
        <v>383</v>
      </c>
      <c r="BM246" s="6" t="s">
        <v>191</v>
      </c>
      <c r="BO246" s="6" t="s">
        <v>192</v>
      </c>
    </row>
    <row r="247" customFormat="false" ht="13.2" hidden="false" customHeight="false" outlineLevel="0" collapsed="false">
      <c r="A247" s="0"/>
      <c r="B247" s="0" t="n">
        <v>1</v>
      </c>
      <c r="F247" s="2" t="n">
        <v>23</v>
      </c>
      <c r="G247" s="2" t="n">
        <v>1</v>
      </c>
      <c r="H247" s="3" t="s">
        <v>144</v>
      </c>
      <c r="I247" s="4" t="n">
        <v>6</v>
      </c>
      <c r="J247" s="4" t="n">
        <v>0</v>
      </c>
      <c r="K247" s="4" t="n">
        <v>30</v>
      </c>
      <c r="L247" s="4" t="n">
        <v>1</v>
      </c>
      <c r="M247" s="4" t="n">
        <v>1</v>
      </c>
      <c r="N247" s="5" t="n">
        <v>1</v>
      </c>
      <c r="O247" s="0"/>
      <c r="P247" s="4" t="n">
        <v>5</v>
      </c>
      <c r="Q247" s="4" t="n">
        <v>4</v>
      </c>
      <c r="R247" s="4" t="n">
        <v>3</v>
      </c>
      <c r="S247" s="4" t="s">
        <v>145</v>
      </c>
      <c r="T247" s="4" t="s">
        <v>145</v>
      </c>
      <c r="U247" s="4" t="n">
        <v>3</v>
      </c>
      <c r="V247" s="4" t="n">
        <v>5</v>
      </c>
      <c r="W247" s="4" t="n">
        <v>4</v>
      </c>
      <c r="X247" s="4" t="n">
        <v>1</v>
      </c>
      <c r="Y247" s="4" t="n">
        <v>4</v>
      </c>
      <c r="Z247" s="4" t="s">
        <v>145</v>
      </c>
      <c r="AA247" s="4" t="n">
        <v>4</v>
      </c>
      <c r="AB247" s="4" t="n">
        <v>4</v>
      </c>
      <c r="AC247" s="4" t="n">
        <v>5</v>
      </c>
      <c r="AD247" s="4" t="n">
        <v>3</v>
      </c>
      <c r="AE247" s="4" t="n">
        <v>4</v>
      </c>
      <c r="AF247" s="4" t="n">
        <v>3</v>
      </c>
      <c r="AG247" s="4" t="n">
        <v>2</v>
      </c>
      <c r="AH247" s="4" t="n">
        <v>2</v>
      </c>
      <c r="AI247" s="4" t="n">
        <v>3</v>
      </c>
      <c r="AK247" s="0" t="n">
        <v>7</v>
      </c>
      <c r="AL247" s="4" t="n">
        <v>2002</v>
      </c>
      <c r="AM247" s="4" t="n">
        <v>4</v>
      </c>
      <c r="AN247" s="6" t="s">
        <v>146</v>
      </c>
      <c r="AO247" s="6" t="s">
        <v>193</v>
      </c>
      <c r="AS247" s="4" t="n">
        <v>2</v>
      </c>
      <c r="AT247" s="6" t="s">
        <v>154</v>
      </c>
      <c r="AU247" s="6" t="s">
        <v>160</v>
      </c>
      <c r="AV247" s="4" t="n">
        <v>2004</v>
      </c>
      <c r="AW247" s="6" t="s">
        <v>384</v>
      </c>
      <c r="BG247" s="6" t="s">
        <v>385</v>
      </c>
      <c r="BH247" s="6" t="s">
        <v>386</v>
      </c>
      <c r="BI247" s="6" t="s">
        <v>309</v>
      </c>
      <c r="BJ247" s="6" t="s">
        <v>387</v>
      </c>
      <c r="BM247" s="6" t="s">
        <v>196</v>
      </c>
      <c r="BN247" s="6" t="s">
        <v>197</v>
      </c>
      <c r="BO247" s="6" t="s">
        <v>198</v>
      </c>
    </row>
    <row r="248" customFormat="false" ht="13.2" hidden="false" customHeight="false" outlineLevel="0" collapsed="false">
      <c r="A248" s="0"/>
      <c r="B248" s="0" t="n">
        <v>1</v>
      </c>
      <c r="F248" s="2" t="n">
        <v>25</v>
      </c>
      <c r="G248" s="2" t="n">
        <v>1</v>
      </c>
      <c r="H248" s="3" t="s">
        <v>144</v>
      </c>
      <c r="I248" s="4" t="n">
        <v>3</v>
      </c>
      <c r="J248" s="4" t="n">
        <v>0</v>
      </c>
      <c r="K248" s="4" t="n">
        <v>0</v>
      </c>
      <c r="L248" s="4" t="n">
        <v>1</v>
      </c>
      <c r="M248" s="4" t="n">
        <v>1</v>
      </c>
      <c r="N248" s="5" t="n">
        <v>1</v>
      </c>
      <c r="O248" s="0"/>
      <c r="P248" s="4" t="n">
        <v>5</v>
      </c>
      <c r="Q248" s="4" t="n">
        <v>4</v>
      </c>
      <c r="R248" s="4" t="n">
        <v>1</v>
      </c>
      <c r="S248" s="4" t="s">
        <v>145</v>
      </c>
      <c r="T248" s="4" t="n">
        <v>6</v>
      </c>
      <c r="U248" s="4" t="n">
        <v>5</v>
      </c>
      <c r="V248" s="4" t="n">
        <v>5</v>
      </c>
      <c r="W248" s="4" t="n">
        <v>2</v>
      </c>
      <c r="X248" s="4" t="n">
        <v>1</v>
      </c>
      <c r="Y248" s="4" t="n">
        <v>5</v>
      </c>
      <c r="Z248" s="4" t="n">
        <v>4</v>
      </c>
      <c r="AA248" s="4" t="n">
        <v>6</v>
      </c>
      <c r="AB248" s="4" t="n">
        <v>2</v>
      </c>
      <c r="AC248" s="4" t="n">
        <v>2</v>
      </c>
      <c r="AD248" s="4" t="n">
        <v>1</v>
      </c>
      <c r="AE248" s="4" t="n">
        <v>1</v>
      </c>
      <c r="AF248" s="4" t="n">
        <v>1</v>
      </c>
      <c r="AG248" s="4" t="n">
        <v>1</v>
      </c>
      <c r="AH248" s="4" t="n">
        <v>1</v>
      </c>
      <c r="AI248" s="4" t="n">
        <v>1</v>
      </c>
      <c r="AK248" s="0" t="n">
        <v>8</v>
      </c>
      <c r="AL248" s="4" t="n">
        <v>2001</v>
      </c>
      <c r="AM248" s="4" t="s">
        <v>199</v>
      </c>
      <c r="AN248" s="6" t="s">
        <v>200</v>
      </c>
      <c r="AO248" s="6" t="s">
        <v>201</v>
      </c>
      <c r="AS248" s="4" t="n">
        <v>0</v>
      </c>
      <c r="AW248" s="6" t="s">
        <v>388</v>
      </c>
      <c r="BG248" s="6" t="s">
        <v>363</v>
      </c>
      <c r="BH248" s="6" t="s">
        <v>389</v>
      </c>
      <c r="BI248" s="6" t="s">
        <v>390</v>
      </c>
      <c r="BJ248" s="6" t="s">
        <v>391</v>
      </c>
      <c r="BK248" s="6" t="s">
        <v>392</v>
      </c>
      <c r="BM248" s="6" t="s">
        <v>204</v>
      </c>
      <c r="BN248" s="6" t="s">
        <v>205</v>
      </c>
      <c r="BO248" s="6" t="s">
        <v>206</v>
      </c>
    </row>
    <row r="249" customFormat="false" ht="13.2" hidden="false" customHeight="false" outlineLevel="0" collapsed="false">
      <c r="A249" s="0"/>
      <c r="B249" s="0" t="n">
        <v>1</v>
      </c>
      <c r="F249" s="2" t="n">
        <v>33</v>
      </c>
      <c r="G249" s="2" t="n">
        <v>0</v>
      </c>
      <c r="H249" s="3" t="s">
        <v>214</v>
      </c>
      <c r="I249" s="4" t="n">
        <v>6</v>
      </c>
      <c r="J249" s="4" t="n">
        <v>0</v>
      </c>
      <c r="K249" s="4" t="n">
        <v>30</v>
      </c>
      <c r="L249" s="4" t="n">
        <v>1</v>
      </c>
      <c r="M249" s="4" t="n">
        <v>0</v>
      </c>
      <c r="N249" s="5" t="n">
        <v>0</v>
      </c>
      <c r="O249" s="0"/>
      <c r="P249" s="4" t="n">
        <v>3</v>
      </c>
      <c r="Q249" s="4" t="n">
        <v>2</v>
      </c>
      <c r="R249" s="4" t="n">
        <v>3</v>
      </c>
      <c r="S249" s="4" t="n">
        <v>5</v>
      </c>
      <c r="U249" s="4" t="n">
        <v>5</v>
      </c>
      <c r="V249" s="4" t="n">
        <v>5</v>
      </c>
      <c r="W249" s="4" t="n">
        <v>3</v>
      </c>
      <c r="X249" s="4" t="n">
        <v>1</v>
      </c>
      <c r="Y249" s="4" t="s">
        <v>145</v>
      </c>
      <c r="Z249" s="4" t="n">
        <v>4</v>
      </c>
      <c r="AA249" s="4" t="n">
        <v>3</v>
      </c>
      <c r="AB249" s="4" t="s">
        <v>145</v>
      </c>
      <c r="AC249" s="4" t="n">
        <v>3</v>
      </c>
      <c r="AD249" s="4" t="n">
        <v>1</v>
      </c>
      <c r="AE249" s="4" t="n">
        <v>5</v>
      </c>
      <c r="AF249" s="4" t="n">
        <v>6</v>
      </c>
      <c r="AG249" s="4" t="n">
        <v>3</v>
      </c>
      <c r="AH249" s="4" t="n">
        <v>2</v>
      </c>
      <c r="AI249" s="4" t="s">
        <v>145</v>
      </c>
      <c r="AK249" s="0" t="n">
        <v>11</v>
      </c>
      <c r="AL249" s="4" t="n">
        <v>1999</v>
      </c>
      <c r="AM249" s="4" t="n">
        <v>10</v>
      </c>
      <c r="AN249" s="6" t="s">
        <v>215</v>
      </c>
      <c r="AO249" s="6" t="s">
        <v>216</v>
      </c>
      <c r="AS249" s="4" t="n">
        <v>1</v>
      </c>
      <c r="AT249" s="6" t="s">
        <v>154</v>
      </c>
      <c r="AU249" s="6" t="s">
        <v>217</v>
      </c>
      <c r="BG249" s="6" t="s">
        <v>309</v>
      </c>
      <c r="BH249" s="6" t="s">
        <v>392</v>
      </c>
      <c r="BI249" s="6" t="s">
        <v>446</v>
      </c>
      <c r="BM249" s="6" t="s">
        <v>219</v>
      </c>
    </row>
    <row r="250" customFormat="false" ht="13.2" hidden="false" customHeight="false" outlineLevel="0" collapsed="false">
      <c r="A250" s="0"/>
      <c r="B250" s="0" t="n">
        <v>1</v>
      </c>
      <c r="F250" s="2" t="n">
        <v>37</v>
      </c>
      <c r="G250" s="2" t="n">
        <v>1</v>
      </c>
      <c r="H250" s="3" t="s">
        <v>144</v>
      </c>
      <c r="I250" s="4" t="n">
        <v>7</v>
      </c>
      <c r="J250" s="4" t="n">
        <v>0</v>
      </c>
      <c r="K250" s="4" t="n">
        <v>50</v>
      </c>
      <c r="L250" s="4" t="n">
        <v>1</v>
      </c>
      <c r="M250" s="4" t="n">
        <v>0</v>
      </c>
      <c r="N250" s="5" t="n">
        <v>0</v>
      </c>
      <c r="O250" s="0"/>
      <c r="P250" s="4" t="n">
        <v>4</v>
      </c>
      <c r="Q250" s="4" t="n">
        <v>4</v>
      </c>
      <c r="R250" s="4" t="s">
        <v>145</v>
      </c>
      <c r="S250" s="4" t="s">
        <v>145</v>
      </c>
      <c r="T250" s="4" t="n">
        <v>5</v>
      </c>
      <c r="U250" s="4" t="n">
        <v>5</v>
      </c>
      <c r="V250" s="4" t="n">
        <v>1</v>
      </c>
      <c r="W250" s="4" t="n">
        <v>4</v>
      </c>
      <c r="X250" s="4" t="s">
        <v>145</v>
      </c>
      <c r="Y250" s="4" t="n">
        <v>4</v>
      </c>
      <c r="Z250" s="4" t="s">
        <v>145</v>
      </c>
      <c r="AA250" s="4" t="n">
        <v>5</v>
      </c>
      <c r="AB250" s="4" t="s">
        <v>145</v>
      </c>
      <c r="AC250" s="4" t="s">
        <v>145</v>
      </c>
      <c r="AD250" s="4" t="s">
        <v>145</v>
      </c>
      <c r="AE250" s="4" t="n">
        <v>3</v>
      </c>
      <c r="AF250" s="4" t="n">
        <v>3</v>
      </c>
      <c r="AG250" s="4" t="n">
        <v>2</v>
      </c>
      <c r="AH250" s="4" t="n">
        <v>5</v>
      </c>
      <c r="AI250" s="4" t="s">
        <v>145</v>
      </c>
      <c r="AK250" s="0" t="n">
        <v>13</v>
      </c>
      <c r="AL250" s="4" t="n">
        <v>2002</v>
      </c>
      <c r="AM250" s="4" t="n">
        <v>2</v>
      </c>
      <c r="AN250" s="6" t="s">
        <v>221</v>
      </c>
      <c r="AO250" s="6" t="s">
        <v>159</v>
      </c>
      <c r="AS250" s="4" t="n">
        <v>1</v>
      </c>
      <c r="AT250" s="6" t="s">
        <v>154</v>
      </c>
      <c r="AU250" s="6" t="s">
        <v>160</v>
      </c>
      <c r="AV250" s="4" t="n">
        <v>2002</v>
      </c>
      <c r="BG250" s="6" t="s">
        <v>399</v>
      </c>
      <c r="BH250" s="6" t="s">
        <v>400</v>
      </c>
      <c r="BI250" s="6" t="s">
        <v>399</v>
      </c>
    </row>
    <row r="251" customFormat="false" ht="13.2" hidden="false" customHeight="false" outlineLevel="0" collapsed="false">
      <c r="A251" s="0"/>
      <c r="B251" s="0" t="n">
        <v>1</v>
      </c>
      <c r="F251" s="2" t="n">
        <v>33</v>
      </c>
      <c r="G251" s="2" t="n">
        <v>1</v>
      </c>
      <c r="H251" s="3" t="s">
        <v>144</v>
      </c>
      <c r="I251" s="4" t="n">
        <v>2.5</v>
      </c>
      <c r="J251" s="4" t="n">
        <v>0</v>
      </c>
      <c r="K251" s="4" t="n">
        <v>16</v>
      </c>
      <c r="L251" s="4" t="n">
        <v>1</v>
      </c>
      <c r="M251" s="4" t="n">
        <v>1</v>
      </c>
      <c r="N251" s="5" t="n">
        <v>1</v>
      </c>
      <c r="O251" s="0"/>
      <c r="P251" s="4" t="n">
        <v>5</v>
      </c>
      <c r="Q251" s="4" t="n">
        <v>4</v>
      </c>
      <c r="R251" s="4" t="s">
        <v>145</v>
      </c>
      <c r="S251" s="4" t="s">
        <v>145</v>
      </c>
      <c r="T251" s="4" t="n">
        <v>5</v>
      </c>
      <c r="U251" s="4" t="n">
        <v>5</v>
      </c>
      <c r="V251" s="4" t="n">
        <v>5</v>
      </c>
      <c r="W251" s="4" t="n">
        <v>5</v>
      </c>
      <c r="X251" s="4" t="s">
        <v>145</v>
      </c>
      <c r="Y251" s="4" t="s">
        <v>145</v>
      </c>
      <c r="Z251" s="4" t="s">
        <v>145</v>
      </c>
      <c r="AA251" s="4" t="n">
        <v>5</v>
      </c>
      <c r="AB251" s="4" t="n">
        <v>2</v>
      </c>
      <c r="AC251" s="4" t="n">
        <v>2</v>
      </c>
      <c r="AD251" s="4" t="s">
        <v>145</v>
      </c>
      <c r="AE251" s="4" t="n">
        <v>2</v>
      </c>
      <c r="AF251" s="4" t="n">
        <v>2</v>
      </c>
      <c r="AG251" s="4" t="n">
        <v>2</v>
      </c>
      <c r="AH251" s="4" t="n">
        <v>4</v>
      </c>
      <c r="AI251" s="4" t="n">
        <v>4</v>
      </c>
      <c r="AK251" s="0" t="n">
        <v>16</v>
      </c>
      <c r="AL251" s="4" t="n">
        <v>2000</v>
      </c>
      <c r="AM251" s="4" t="n">
        <v>10</v>
      </c>
      <c r="AN251" s="6" t="s">
        <v>235</v>
      </c>
      <c r="AO251" s="6" t="s">
        <v>159</v>
      </c>
      <c r="AS251" s="4" t="n">
        <v>1</v>
      </c>
      <c r="AT251" s="6" t="s">
        <v>154</v>
      </c>
      <c r="AU251" s="6" t="s">
        <v>160</v>
      </c>
      <c r="AV251" s="4" t="n">
        <v>2000</v>
      </c>
      <c r="AW251" s="6" t="s">
        <v>235</v>
      </c>
      <c r="BH251" s="6" t="s">
        <v>405</v>
      </c>
      <c r="BI251" s="6" t="s">
        <v>406</v>
      </c>
      <c r="BJ251" s="6" t="s">
        <v>321</v>
      </c>
    </row>
    <row r="252" customFormat="false" ht="13.2" hidden="false" customHeight="false" outlineLevel="0" collapsed="false">
      <c r="A252" s="0"/>
      <c r="B252" s="0" t="n">
        <v>1</v>
      </c>
      <c r="F252" s="2" t="n">
        <v>29</v>
      </c>
      <c r="G252" s="2" t="n">
        <v>0</v>
      </c>
      <c r="H252" s="3" t="s">
        <v>238</v>
      </c>
      <c r="I252" s="4" t="n">
        <v>3</v>
      </c>
      <c r="J252" s="4" t="n">
        <v>0</v>
      </c>
      <c r="K252" s="4" t="n">
        <v>40</v>
      </c>
      <c r="L252" s="4" t="n">
        <v>1</v>
      </c>
      <c r="M252" s="4" t="n">
        <v>1</v>
      </c>
      <c r="N252" s="5" t="n">
        <v>1</v>
      </c>
      <c r="O252" s="0"/>
      <c r="P252" s="4" t="n">
        <v>5</v>
      </c>
      <c r="Q252" s="4" t="n">
        <v>6</v>
      </c>
      <c r="R252" s="4" t="s">
        <v>145</v>
      </c>
      <c r="S252" s="4" t="s">
        <v>145</v>
      </c>
      <c r="T252" s="4" t="s">
        <v>145</v>
      </c>
      <c r="U252" s="4" t="n">
        <v>6</v>
      </c>
      <c r="V252" s="4" t="n">
        <v>6</v>
      </c>
      <c r="W252" s="4" t="n">
        <v>6</v>
      </c>
      <c r="X252" s="4" t="s">
        <v>145</v>
      </c>
      <c r="Y252" s="4" t="n">
        <v>6</v>
      </c>
      <c r="Z252" s="4" t="s">
        <v>145</v>
      </c>
      <c r="AA252" s="4" t="n">
        <v>5</v>
      </c>
      <c r="AB252" s="4" t="n">
        <v>5</v>
      </c>
      <c r="AC252" s="4" t="n">
        <v>5</v>
      </c>
      <c r="AD252" s="4" t="n">
        <v>5</v>
      </c>
      <c r="AE252" s="4" t="n">
        <v>5</v>
      </c>
      <c r="AF252" s="4" t="n">
        <v>6</v>
      </c>
      <c r="AG252" s="4" t="n">
        <v>6</v>
      </c>
      <c r="AH252" s="4" t="n">
        <v>6</v>
      </c>
      <c r="AI252" s="4" t="n">
        <v>6</v>
      </c>
      <c r="AK252" s="0" t="n">
        <v>18</v>
      </c>
      <c r="AL252" s="4" t="n">
        <v>2002</v>
      </c>
      <c r="AM252" s="4" t="n">
        <v>4</v>
      </c>
      <c r="AN252" s="6" t="s">
        <v>200</v>
      </c>
      <c r="AO252" s="6" t="s">
        <v>245</v>
      </c>
      <c r="AS252" s="4" t="n">
        <v>1</v>
      </c>
      <c r="AT252" s="6" t="s">
        <v>154</v>
      </c>
      <c r="AU252" s="6" t="s">
        <v>160</v>
      </c>
      <c r="AV252" s="4" t="n">
        <v>2002</v>
      </c>
      <c r="AW252" s="6" t="s">
        <v>235</v>
      </c>
      <c r="AX252" s="6" t="s">
        <v>435</v>
      </c>
      <c r="BG252" s="6" t="s">
        <v>385</v>
      </c>
      <c r="BH252" s="6" t="s">
        <v>386</v>
      </c>
      <c r="BI252" s="6" t="s">
        <v>447</v>
      </c>
      <c r="BM252" s="6" t="s">
        <v>234</v>
      </c>
      <c r="BN252" s="6" t="s">
        <v>235</v>
      </c>
    </row>
    <row r="253" customFormat="false" ht="13.2" hidden="false" customHeight="false" outlineLevel="0" collapsed="false">
      <c r="A253" s="0"/>
      <c r="B253" s="0" t="n">
        <v>1</v>
      </c>
      <c r="F253" s="2" t="n">
        <v>46</v>
      </c>
      <c r="G253" s="2" t="n">
        <v>0</v>
      </c>
      <c r="H253" s="3" t="s">
        <v>144</v>
      </c>
      <c r="I253" s="4" t="n">
        <v>10</v>
      </c>
      <c r="J253" s="4" t="n">
        <v>0</v>
      </c>
      <c r="K253" s="4" t="n">
        <v>45</v>
      </c>
      <c r="L253" s="4" t="n">
        <v>1</v>
      </c>
      <c r="M253" s="4" t="n">
        <v>1</v>
      </c>
      <c r="N253" s="5" t="n">
        <v>1</v>
      </c>
      <c r="O253" s="0"/>
      <c r="P253" s="4" t="n">
        <v>5</v>
      </c>
      <c r="Q253" s="4" t="n">
        <v>5</v>
      </c>
      <c r="R253" s="4" t="n">
        <v>1</v>
      </c>
      <c r="S253" s="4" t="n">
        <v>1</v>
      </c>
      <c r="T253" s="4" t="n">
        <v>3</v>
      </c>
      <c r="U253" s="4" t="n">
        <v>6</v>
      </c>
      <c r="V253" s="4" t="n">
        <v>3</v>
      </c>
      <c r="W253" s="4" t="n">
        <v>3</v>
      </c>
      <c r="X253" s="4" t="n">
        <v>6</v>
      </c>
      <c r="Y253" s="4" t="s">
        <v>145</v>
      </c>
      <c r="Z253" s="4" t="s">
        <v>145</v>
      </c>
      <c r="AA253" s="4" t="n">
        <v>3</v>
      </c>
      <c r="AB253" s="4" t="n">
        <v>3</v>
      </c>
      <c r="AC253" s="4" t="n">
        <v>5</v>
      </c>
      <c r="AD253" s="4" t="n">
        <v>5</v>
      </c>
      <c r="AE253" s="4" t="n">
        <v>6</v>
      </c>
      <c r="AF253" s="4" t="n">
        <v>5</v>
      </c>
      <c r="AG253" s="4" t="n">
        <v>5</v>
      </c>
      <c r="AH253" s="4" t="n">
        <v>5</v>
      </c>
      <c r="AI253" s="4" t="n">
        <v>5</v>
      </c>
      <c r="AK253" s="0" t="n">
        <v>19</v>
      </c>
      <c r="AL253" s="4" t="n">
        <v>1999</v>
      </c>
      <c r="AM253" s="4" t="n">
        <v>6</v>
      </c>
      <c r="AN253" s="6" t="s">
        <v>235</v>
      </c>
      <c r="AO253" s="6" t="s">
        <v>246</v>
      </c>
      <c r="AS253" s="4" t="n">
        <v>1</v>
      </c>
      <c r="AW253" s="6" t="s">
        <v>448</v>
      </c>
      <c r="BG253" s="6" t="s">
        <v>379</v>
      </c>
      <c r="BH253" s="6" t="s">
        <v>393</v>
      </c>
      <c r="BM253" s="6" t="s">
        <v>248</v>
      </c>
    </row>
    <row r="254" customFormat="false" ht="13.2" hidden="false" customHeight="false" outlineLevel="0" collapsed="false">
      <c r="A254" s="0"/>
      <c r="B254" s="0" t="n">
        <v>2</v>
      </c>
      <c r="F254" s="2" t="n">
        <v>22</v>
      </c>
      <c r="G254" s="2" t="n">
        <v>1</v>
      </c>
      <c r="H254" s="3" t="s">
        <v>144</v>
      </c>
      <c r="I254" s="4" t="n">
        <v>4</v>
      </c>
      <c r="J254" s="4" t="n">
        <v>0</v>
      </c>
      <c r="K254" s="4" t="n">
        <v>20</v>
      </c>
      <c r="L254" s="4" t="n">
        <v>1</v>
      </c>
      <c r="M254" s="4" t="n">
        <v>1</v>
      </c>
      <c r="N254" s="5" t="n">
        <v>1</v>
      </c>
      <c r="O254" s="0"/>
      <c r="P254" s="4" t="n">
        <v>5</v>
      </c>
      <c r="Q254" s="4" t="n">
        <v>3</v>
      </c>
      <c r="R254" s="4" t="s">
        <v>145</v>
      </c>
      <c r="S254" s="4" t="n">
        <v>6</v>
      </c>
      <c r="T254" s="4" t="n">
        <v>6</v>
      </c>
      <c r="U254" s="4" t="n">
        <v>2</v>
      </c>
      <c r="V254" s="4" t="n">
        <v>6</v>
      </c>
      <c r="W254" s="4" t="n">
        <v>4</v>
      </c>
      <c r="X254" s="4" t="s">
        <v>145</v>
      </c>
      <c r="Y254" s="4" t="s">
        <v>145</v>
      </c>
      <c r="Z254" s="4" t="s">
        <v>145</v>
      </c>
      <c r="AA254" s="4" t="n">
        <v>4</v>
      </c>
      <c r="AB254" s="4" t="n">
        <v>4</v>
      </c>
      <c r="AC254" s="4" t="n">
        <v>5</v>
      </c>
      <c r="AD254" s="4" t="n">
        <v>1</v>
      </c>
      <c r="AE254" s="4" t="n">
        <v>4</v>
      </c>
      <c r="AF254" s="4" t="n">
        <v>4</v>
      </c>
      <c r="AG254" s="4" t="n">
        <v>4</v>
      </c>
      <c r="AH254" s="4" t="n">
        <v>1</v>
      </c>
      <c r="AI254" s="4" t="s">
        <v>145</v>
      </c>
      <c r="AK254" s="0" t="n">
        <v>1</v>
      </c>
      <c r="AL254" s="4" t="n">
        <v>2002</v>
      </c>
      <c r="AM254" s="4" t="n">
        <v>3</v>
      </c>
      <c r="AN254" s="6" t="s">
        <v>200</v>
      </c>
      <c r="AO254" s="6" t="s">
        <v>216</v>
      </c>
      <c r="AS254" s="4" t="n">
        <v>3</v>
      </c>
      <c r="AW254" s="6" t="s">
        <v>194</v>
      </c>
      <c r="AX254" s="6" t="s">
        <v>235</v>
      </c>
      <c r="AY254" s="6" t="s">
        <v>407</v>
      </c>
      <c r="AZ254" s="6" t="s">
        <v>261</v>
      </c>
      <c r="BA254" s="6" t="s">
        <v>408</v>
      </c>
      <c r="BG254" s="6" t="s">
        <v>409</v>
      </c>
      <c r="BH254" s="6" t="s">
        <v>181</v>
      </c>
      <c r="BM254" s="6" t="s">
        <v>250</v>
      </c>
      <c r="BN254" s="6" t="s">
        <v>251</v>
      </c>
    </row>
    <row r="255" customFormat="false" ht="13.2" hidden="false" customHeight="false" outlineLevel="0" collapsed="false">
      <c r="A255" s="0"/>
      <c r="B255" s="0" t="n">
        <v>2</v>
      </c>
      <c r="F255" s="2" t="n">
        <v>22</v>
      </c>
      <c r="G255" s="2" t="n">
        <v>1</v>
      </c>
      <c r="H255" s="3" t="s">
        <v>157</v>
      </c>
      <c r="I255" s="4" t="n">
        <v>4</v>
      </c>
      <c r="J255" s="4" t="n">
        <v>0</v>
      </c>
      <c r="K255" s="4" t="n">
        <v>20</v>
      </c>
      <c r="L255" s="4" t="n">
        <v>1</v>
      </c>
      <c r="M255" s="4" t="n">
        <v>0</v>
      </c>
      <c r="N255" s="5" t="n">
        <v>0</v>
      </c>
      <c r="O255" s="0"/>
      <c r="P255" s="4" t="n">
        <v>5</v>
      </c>
      <c r="Q255" s="4" t="n">
        <v>4</v>
      </c>
      <c r="R255" s="4" t="n">
        <v>2</v>
      </c>
      <c r="S255" s="4" t="n">
        <v>5</v>
      </c>
      <c r="T255" s="4" t="n">
        <v>6</v>
      </c>
      <c r="U255" s="4" t="n">
        <v>6</v>
      </c>
      <c r="V255" s="4" t="n">
        <v>5</v>
      </c>
      <c r="W255" s="4" t="n">
        <v>5</v>
      </c>
      <c r="X255" s="4" t="n">
        <v>5</v>
      </c>
      <c r="Y255" s="4" t="n">
        <v>1</v>
      </c>
      <c r="Z255" s="4" t="n">
        <v>1</v>
      </c>
      <c r="AA255" s="4" t="n">
        <v>5</v>
      </c>
      <c r="AB255" s="4" t="n">
        <v>4</v>
      </c>
      <c r="AC255" s="4" t="n">
        <v>5</v>
      </c>
      <c r="AD255" s="4" t="n">
        <v>2</v>
      </c>
      <c r="AE255" s="4" t="n">
        <v>4</v>
      </c>
      <c r="AF255" s="4" t="n">
        <v>5</v>
      </c>
      <c r="AG255" s="4" t="n">
        <v>5</v>
      </c>
      <c r="AH255" s="4" t="n">
        <v>6</v>
      </c>
      <c r="AI255" s="4" t="n">
        <v>5</v>
      </c>
      <c r="AK255" s="0" t="n">
        <v>3</v>
      </c>
      <c r="AL255" s="4" t="n">
        <v>2002</v>
      </c>
      <c r="AM255" s="4" t="s">
        <v>255</v>
      </c>
      <c r="AN255" s="6" t="s">
        <v>235</v>
      </c>
      <c r="AO255" s="6" t="s">
        <v>256</v>
      </c>
      <c r="AS255" s="4" t="n">
        <v>2</v>
      </c>
      <c r="AT255" s="6" t="s">
        <v>154</v>
      </c>
      <c r="BG255" s="6" t="s">
        <v>410</v>
      </c>
      <c r="BH255" s="6" t="s">
        <v>156</v>
      </c>
      <c r="BI255" s="6" t="s">
        <v>257</v>
      </c>
      <c r="BJ255" s="6" t="s">
        <v>161</v>
      </c>
      <c r="BK255" s="6" t="s">
        <v>222</v>
      </c>
      <c r="BL255" s="6" t="s">
        <v>149</v>
      </c>
    </row>
    <row r="256" customFormat="false" ht="13.2" hidden="false" customHeight="false" outlineLevel="0" collapsed="false">
      <c r="A256" s="0"/>
      <c r="B256" s="0" t="n">
        <v>2</v>
      </c>
      <c r="F256" s="2" t="n">
        <v>25</v>
      </c>
      <c r="G256" s="2" t="n">
        <v>1</v>
      </c>
      <c r="H256" s="3" t="s">
        <v>214</v>
      </c>
      <c r="I256" s="4" t="n">
        <v>4</v>
      </c>
      <c r="J256" s="4" t="n">
        <v>0</v>
      </c>
      <c r="K256" s="4" t="n">
        <v>20</v>
      </c>
      <c r="L256" s="4" t="n">
        <v>1</v>
      </c>
      <c r="M256" s="4" t="n">
        <v>1</v>
      </c>
      <c r="N256" s="5" t="n">
        <v>0</v>
      </c>
      <c r="O256" s="0"/>
      <c r="P256" s="4" t="n">
        <v>3</v>
      </c>
      <c r="Q256" s="4" t="n">
        <v>2</v>
      </c>
      <c r="R256" s="4" t="n">
        <v>4</v>
      </c>
      <c r="S256" s="4" t="s">
        <v>145</v>
      </c>
      <c r="T256" s="4" t="n">
        <v>6</v>
      </c>
      <c r="U256" s="4" t="n">
        <v>5</v>
      </c>
      <c r="V256" s="4" t="n">
        <v>4</v>
      </c>
      <c r="W256" s="4" t="n">
        <v>4</v>
      </c>
      <c r="X256" s="4" t="n">
        <v>4</v>
      </c>
      <c r="Y256" s="4" t="s">
        <v>145</v>
      </c>
      <c r="Z256" s="4" t="n">
        <v>4</v>
      </c>
      <c r="AA256" s="4" t="n">
        <v>5</v>
      </c>
      <c r="AB256" s="4" t="n">
        <v>4</v>
      </c>
      <c r="AC256" s="4" t="n">
        <v>5</v>
      </c>
      <c r="AD256" s="4" t="n">
        <v>4</v>
      </c>
      <c r="AE256" s="4" t="n">
        <v>5</v>
      </c>
      <c r="AF256" s="4" t="n">
        <v>5</v>
      </c>
      <c r="AG256" s="4" t="n">
        <v>5</v>
      </c>
      <c r="AH256" s="4" t="n">
        <v>3</v>
      </c>
      <c r="AI256" s="4" t="n">
        <v>4</v>
      </c>
      <c r="AK256" s="0" t="n">
        <v>4</v>
      </c>
      <c r="AL256" s="4" t="n">
        <v>2002</v>
      </c>
      <c r="AM256" s="4" t="s">
        <v>258</v>
      </c>
      <c r="AN256" s="6" t="s">
        <v>198</v>
      </c>
      <c r="AO256" s="6" t="s">
        <v>226</v>
      </c>
      <c r="AS256" s="4" t="n">
        <v>3</v>
      </c>
      <c r="AW256" s="6" t="s">
        <v>235</v>
      </c>
      <c r="AX256" s="6" t="s">
        <v>411</v>
      </c>
      <c r="AZ256" s="6" t="s">
        <v>412</v>
      </c>
      <c r="BG256" s="6" t="s">
        <v>413</v>
      </c>
      <c r="BH256" s="6" t="s">
        <v>156</v>
      </c>
      <c r="BI256" s="6" t="s">
        <v>373</v>
      </c>
    </row>
    <row r="257" customFormat="false" ht="13.2" hidden="false" customHeight="false" outlineLevel="0" collapsed="false">
      <c r="A257" s="0"/>
      <c r="B257" s="0" t="n">
        <v>2</v>
      </c>
      <c r="F257" s="2" t="n">
        <v>26</v>
      </c>
      <c r="G257" s="2" t="n">
        <v>1</v>
      </c>
      <c r="H257" s="3" t="s">
        <v>268</v>
      </c>
      <c r="I257" s="4" t="n">
        <v>7</v>
      </c>
      <c r="J257" s="4" t="n">
        <v>0</v>
      </c>
      <c r="K257" s="4" t="n">
        <v>30</v>
      </c>
      <c r="L257" s="4" t="n">
        <v>1</v>
      </c>
      <c r="M257" s="4" t="n">
        <v>1</v>
      </c>
      <c r="N257" s="5" t="n">
        <v>0</v>
      </c>
      <c r="O257" s="0"/>
      <c r="P257" s="4" t="n">
        <v>4</v>
      </c>
      <c r="Q257" s="4" t="n">
        <v>5</v>
      </c>
      <c r="R257" s="4" t="n">
        <v>2</v>
      </c>
      <c r="S257" s="4" t="n">
        <v>4</v>
      </c>
      <c r="T257" s="4" t="n">
        <v>6</v>
      </c>
      <c r="U257" s="4" t="n">
        <v>3</v>
      </c>
      <c r="V257" s="4" t="n">
        <v>4</v>
      </c>
      <c r="W257" s="4" t="n">
        <v>3</v>
      </c>
      <c r="X257" s="4" t="n">
        <v>1</v>
      </c>
      <c r="Y257" s="4" t="n">
        <v>4</v>
      </c>
      <c r="Z257" s="4" t="s">
        <v>145</v>
      </c>
      <c r="AA257" s="4" t="n">
        <v>4</v>
      </c>
      <c r="AB257" s="4" t="n">
        <v>5</v>
      </c>
      <c r="AC257" s="4" t="n">
        <v>5</v>
      </c>
      <c r="AD257" s="4" t="n">
        <v>4</v>
      </c>
      <c r="AE257" s="4" t="n">
        <v>5</v>
      </c>
      <c r="AF257" s="4" t="n">
        <v>5</v>
      </c>
      <c r="AG257" s="4" t="n">
        <v>5</v>
      </c>
      <c r="AH257" s="4" t="n">
        <v>4</v>
      </c>
      <c r="AI257" s="4" t="n">
        <v>4</v>
      </c>
      <c r="AK257" s="0" t="n">
        <v>7</v>
      </c>
      <c r="AL257" s="4" t="n">
        <v>2001</v>
      </c>
      <c r="AM257" s="4" t="s">
        <v>269</v>
      </c>
      <c r="AN257" s="6" t="s">
        <v>270</v>
      </c>
      <c r="AO257" s="6" t="s">
        <v>271</v>
      </c>
      <c r="AS257" s="4" t="n">
        <v>3</v>
      </c>
      <c r="AW257" s="6" t="s">
        <v>261</v>
      </c>
      <c r="BG257" s="6" t="s">
        <v>415</v>
      </c>
      <c r="BH257" s="6" t="s">
        <v>416</v>
      </c>
      <c r="BI257" s="6" t="s">
        <v>261</v>
      </c>
      <c r="BJ257" s="6" t="s">
        <v>417</v>
      </c>
      <c r="BM257" s="6" t="s">
        <v>272</v>
      </c>
    </row>
    <row r="258" customFormat="false" ht="13.2" hidden="false" customHeight="false" outlineLevel="0" collapsed="false">
      <c r="B258" s="0" t="n">
        <v>2</v>
      </c>
      <c r="F258" s="2" t="n">
        <v>22</v>
      </c>
      <c r="G258" s="2" t="n">
        <v>1</v>
      </c>
      <c r="H258" s="3" t="s">
        <v>144</v>
      </c>
      <c r="I258" s="4" t="n">
        <v>4</v>
      </c>
      <c r="J258" s="4" t="n">
        <v>0</v>
      </c>
      <c r="L258" s="4" t="n">
        <v>1</v>
      </c>
      <c r="M258" s="4" t="n">
        <v>1</v>
      </c>
      <c r="N258" s="5" t="n">
        <v>1</v>
      </c>
      <c r="P258" s="5" t="n">
        <v>4</v>
      </c>
      <c r="Q258" s="4" t="n">
        <v>4</v>
      </c>
      <c r="R258" s="4" t="n">
        <v>2</v>
      </c>
      <c r="S258" s="4" t="n">
        <v>5</v>
      </c>
      <c r="T258" s="4" t="n">
        <v>5</v>
      </c>
      <c r="U258" s="4" t="s">
        <v>145</v>
      </c>
      <c r="V258" s="4" t="n">
        <v>3</v>
      </c>
      <c r="W258" s="4" t="n">
        <v>3</v>
      </c>
      <c r="X258" s="4" t="n">
        <v>3</v>
      </c>
      <c r="Y258" s="4" t="n">
        <v>4</v>
      </c>
      <c r="Z258" s="4" t="s">
        <v>145</v>
      </c>
      <c r="AA258" s="4" t="n">
        <v>2</v>
      </c>
      <c r="AB258" s="4" t="n">
        <v>5</v>
      </c>
      <c r="AC258" s="4" t="n">
        <v>5</v>
      </c>
      <c r="AD258" s="4" t="n">
        <v>5</v>
      </c>
      <c r="AE258" s="4" t="n">
        <v>5</v>
      </c>
      <c r="AF258" s="4" t="n">
        <v>5</v>
      </c>
      <c r="AG258" s="4" t="n">
        <v>2</v>
      </c>
      <c r="AH258" s="4" t="n">
        <v>2</v>
      </c>
      <c r="AI258" s="4" t="n">
        <v>5</v>
      </c>
      <c r="AK258" s="0" t="n">
        <v>11</v>
      </c>
      <c r="AL258" s="4" t="n">
        <v>2002</v>
      </c>
      <c r="AM258" s="4" t="n">
        <v>2</v>
      </c>
      <c r="AN258" s="6" t="s">
        <v>282</v>
      </c>
      <c r="AS258" s="4" t="n">
        <v>0</v>
      </c>
      <c r="AW258" s="6" t="s">
        <v>418</v>
      </c>
      <c r="BG258" s="6" t="s">
        <v>421</v>
      </c>
      <c r="BH258" s="6" t="s">
        <v>418</v>
      </c>
      <c r="BM258" s="6" t="s">
        <v>283</v>
      </c>
    </row>
    <row r="259" customFormat="false" ht="13.2" hidden="false" customHeight="false" outlineLevel="0" collapsed="false">
      <c r="B259" s="0" t="n">
        <v>2</v>
      </c>
      <c r="F259" s="2" t="n">
        <v>38</v>
      </c>
      <c r="G259" s="2" t="n">
        <v>0</v>
      </c>
      <c r="H259" s="3" t="s">
        <v>289</v>
      </c>
      <c r="I259" s="4" t="n">
        <v>3</v>
      </c>
      <c r="J259" s="4" t="n">
        <v>0</v>
      </c>
      <c r="M259" s="4" t="n">
        <v>0</v>
      </c>
      <c r="N259" s="5" t="n">
        <v>1</v>
      </c>
      <c r="P259" s="5" t="n">
        <v>4</v>
      </c>
      <c r="Q259" s="4" t="n">
        <v>4</v>
      </c>
      <c r="R259" s="4" t="n">
        <v>3</v>
      </c>
      <c r="S259" s="4" t="n">
        <v>3</v>
      </c>
      <c r="T259" s="4" t="n">
        <v>3</v>
      </c>
      <c r="U259" s="4" t="n">
        <v>3</v>
      </c>
      <c r="V259" s="4" t="n">
        <v>4</v>
      </c>
      <c r="W259" s="4" t="n">
        <v>3</v>
      </c>
      <c r="X259" s="4" t="n">
        <v>3</v>
      </c>
      <c r="Y259" s="4" t="n">
        <v>6</v>
      </c>
      <c r="Z259" s="4" t="s">
        <v>145</v>
      </c>
      <c r="AA259" s="4" t="n">
        <v>3</v>
      </c>
      <c r="AB259" s="4" t="n">
        <v>4</v>
      </c>
      <c r="AC259" s="4" t="n">
        <v>5</v>
      </c>
      <c r="AD259" s="4" t="n">
        <v>5</v>
      </c>
      <c r="AE259" s="4" t="n">
        <v>5</v>
      </c>
      <c r="AF259" s="4" t="n">
        <v>5</v>
      </c>
      <c r="AG259" s="4" t="n">
        <v>4</v>
      </c>
      <c r="AH259" s="4" t="n">
        <v>6</v>
      </c>
      <c r="AI259" s="4" t="n">
        <v>6</v>
      </c>
      <c r="AK259" s="0" t="n">
        <v>14</v>
      </c>
      <c r="AL259" s="4" t="n">
        <v>2001</v>
      </c>
      <c r="AM259" s="4" t="n">
        <v>4</v>
      </c>
      <c r="AS259" s="4" t="n">
        <v>1</v>
      </c>
      <c r="AT259" s="6" t="s">
        <v>154</v>
      </c>
      <c r="AU259" s="6" t="s">
        <v>160</v>
      </c>
      <c r="AV259" s="4" t="n">
        <v>2001</v>
      </c>
      <c r="BG259" s="6" t="s">
        <v>422</v>
      </c>
      <c r="BH259" s="6" t="s">
        <v>309</v>
      </c>
      <c r="BI259" s="6" t="s">
        <v>443</v>
      </c>
      <c r="BM259" s="6" t="s">
        <v>291</v>
      </c>
    </row>
    <row r="260" customFormat="false" ht="13.2" hidden="false" customHeight="false" outlineLevel="0" collapsed="false">
      <c r="B260" s="0" t="n">
        <v>3</v>
      </c>
      <c r="F260" s="2" t="n">
        <v>41</v>
      </c>
      <c r="G260" s="2" t="n">
        <v>1</v>
      </c>
      <c r="H260" s="3" t="s">
        <v>144</v>
      </c>
      <c r="I260" s="4" t="n">
        <v>9.5</v>
      </c>
      <c r="J260" s="4" t="n">
        <v>0</v>
      </c>
      <c r="K260" s="4" t="n">
        <v>28</v>
      </c>
      <c r="L260" s="4" t="n">
        <v>1</v>
      </c>
      <c r="M260" s="4" t="n">
        <v>0</v>
      </c>
      <c r="N260" s="5" t="n">
        <v>1</v>
      </c>
      <c r="P260" s="5" t="n">
        <v>5</v>
      </c>
      <c r="Q260" s="4" t="n">
        <v>5</v>
      </c>
      <c r="R260" s="4" t="n">
        <v>5</v>
      </c>
      <c r="S260" s="4" t="s">
        <v>145</v>
      </c>
      <c r="T260" s="4" t="n">
        <v>4</v>
      </c>
      <c r="U260" s="4" t="n">
        <v>5</v>
      </c>
      <c r="V260" s="4" t="n">
        <v>5</v>
      </c>
      <c r="W260" s="4" t="n">
        <v>6</v>
      </c>
      <c r="X260" s="4" t="n">
        <v>4</v>
      </c>
      <c r="Y260" s="4" t="n">
        <v>4</v>
      </c>
      <c r="Z260" s="4" t="n">
        <v>4</v>
      </c>
      <c r="AA260" s="4" t="n">
        <v>4</v>
      </c>
      <c r="AB260" s="4" t="s">
        <v>145</v>
      </c>
      <c r="AC260" s="4" t="s">
        <v>145</v>
      </c>
      <c r="AD260" s="4" t="n">
        <v>5</v>
      </c>
      <c r="AE260" s="4" t="n">
        <v>5</v>
      </c>
      <c r="AF260" s="4" t="s">
        <v>145</v>
      </c>
      <c r="AG260" s="4" t="n">
        <v>5</v>
      </c>
      <c r="AH260" s="4" t="n">
        <v>5</v>
      </c>
      <c r="AI260" s="4" t="s">
        <v>145</v>
      </c>
      <c r="AK260" s="0" t="n">
        <v>3</v>
      </c>
      <c r="AL260" s="4" t="n">
        <v>1995</v>
      </c>
      <c r="AM260" s="4" t="n">
        <v>7</v>
      </c>
      <c r="AN260" s="6" t="s">
        <v>301</v>
      </c>
      <c r="AO260" s="6" t="s">
        <v>302</v>
      </c>
      <c r="AP260" s="6" t="s">
        <v>146</v>
      </c>
      <c r="AS260" s="4" t="n">
        <v>1</v>
      </c>
      <c r="AT260" s="6" t="s">
        <v>154</v>
      </c>
      <c r="AU260" s="6" t="s">
        <v>160</v>
      </c>
      <c r="AV260" s="4" t="n">
        <v>1998</v>
      </c>
      <c r="BG260" s="6" t="s">
        <v>403</v>
      </c>
      <c r="BH260" s="6" t="s">
        <v>424</v>
      </c>
      <c r="BI260" s="6" t="s">
        <v>392</v>
      </c>
      <c r="BJ260" s="6" t="s">
        <v>425</v>
      </c>
      <c r="BM260" s="6" t="s">
        <v>303</v>
      </c>
      <c r="BN260" s="6" t="s">
        <v>304</v>
      </c>
      <c r="BO260" s="6" t="s">
        <v>305</v>
      </c>
    </row>
    <row r="261" customFormat="false" ht="13.2" hidden="false" customHeight="false" outlineLevel="0" collapsed="false">
      <c r="B261" s="0" t="n">
        <v>3</v>
      </c>
      <c r="F261" s="2" t="n">
        <v>27</v>
      </c>
      <c r="G261" s="2" t="n">
        <v>1</v>
      </c>
      <c r="H261" s="3" t="s">
        <v>144</v>
      </c>
      <c r="I261" s="4" t="n">
        <v>5</v>
      </c>
      <c r="J261" s="4" t="n">
        <v>0</v>
      </c>
      <c r="K261" s="4" t="n">
        <v>22.5</v>
      </c>
      <c r="L261" s="4" t="n">
        <v>1</v>
      </c>
      <c r="M261" s="4" t="n">
        <v>0</v>
      </c>
      <c r="N261" s="5" t="n">
        <v>1</v>
      </c>
      <c r="P261" s="5" t="n">
        <v>4</v>
      </c>
      <c r="Q261" s="4" t="n">
        <v>3</v>
      </c>
      <c r="R261" s="4" t="n">
        <v>3</v>
      </c>
      <c r="S261" s="4" t="n">
        <v>4</v>
      </c>
      <c r="T261" s="4" t="n">
        <v>4</v>
      </c>
      <c r="U261" s="4" t="n">
        <v>4</v>
      </c>
      <c r="V261" s="4" t="n">
        <v>5</v>
      </c>
      <c r="W261" s="4" t="n">
        <v>3</v>
      </c>
      <c r="X261" s="4" t="n">
        <v>2</v>
      </c>
      <c r="Y261" s="4" t="n">
        <v>6</v>
      </c>
      <c r="Z261" s="4" t="n">
        <v>3</v>
      </c>
      <c r="AA261" s="4" t="n">
        <v>4</v>
      </c>
      <c r="AB261" s="4" t="s">
        <v>145</v>
      </c>
      <c r="AC261" s="4" t="s">
        <v>145</v>
      </c>
      <c r="AD261" s="4" t="n">
        <v>4</v>
      </c>
      <c r="AE261" s="4" t="n">
        <v>4</v>
      </c>
      <c r="AF261" s="4" t="n">
        <v>4</v>
      </c>
      <c r="AG261" s="4" t="n">
        <v>4</v>
      </c>
      <c r="AH261" s="4" t="n">
        <v>4</v>
      </c>
      <c r="AI261" s="4" t="s">
        <v>145</v>
      </c>
      <c r="AK261" s="0" t="n">
        <v>4</v>
      </c>
      <c r="AL261" s="4" t="n">
        <v>1998</v>
      </c>
      <c r="AM261" s="4" t="n">
        <v>6</v>
      </c>
      <c r="AN261" s="6" t="s">
        <v>306</v>
      </c>
      <c r="AO261" s="6" t="s">
        <v>307</v>
      </c>
      <c r="AS261" s="4" t="n">
        <v>3</v>
      </c>
      <c r="BG261" s="6" t="s">
        <v>422</v>
      </c>
      <c r="BH261" s="6" t="s">
        <v>374</v>
      </c>
      <c r="BM261" s="6" t="s">
        <v>261</v>
      </c>
      <c r="BN261" s="6" t="s">
        <v>308</v>
      </c>
      <c r="BO261" s="6" t="s">
        <v>309</v>
      </c>
    </row>
    <row r="262" customFormat="false" ht="13.2" hidden="false" customHeight="false" outlineLevel="0" collapsed="false">
      <c r="B262" s="0" t="n">
        <v>3</v>
      </c>
      <c r="F262" s="2" t="n">
        <v>29</v>
      </c>
      <c r="G262" s="2" t="n">
        <v>1</v>
      </c>
      <c r="H262" s="3" t="s">
        <v>144</v>
      </c>
      <c r="I262" s="4" t="n">
        <v>6</v>
      </c>
      <c r="J262" s="4" t="n">
        <v>0</v>
      </c>
      <c r="K262" s="4" t="n">
        <v>0</v>
      </c>
      <c r="L262" s="4" t="n">
        <v>1</v>
      </c>
      <c r="M262" s="4" t="n">
        <v>1</v>
      </c>
      <c r="N262" s="5" t="n">
        <v>0</v>
      </c>
      <c r="P262" s="5" t="n">
        <v>4</v>
      </c>
      <c r="Q262" s="4" t="n">
        <v>3</v>
      </c>
      <c r="R262" s="4" t="n">
        <v>2</v>
      </c>
      <c r="S262" s="4" t="s">
        <v>145</v>
      </c>
      <c r="T262" s="4" t="n">
        <v>5</v>
      </c>
      <c r="U262" s="4" t="n">
        <v>4</v>
      </c>
      <c r="V262" s="4" t="n">
        <v>4</v>
      </c>
      <c r="W262" s="4" t="n">
        <v>3</v>
      </c>
      <c r="X262" s="4" t="n">
        <v>3</v>
      </c>
      <c r="Y262" s="4" t="n">
        <v>3</v>
      </c>
      <c r="Z262" s="4" t="n">
        <v>5</v>
      </c>
      <c r="AA262" s="4" t="n">
        <v>2</v>
      </c>
      <c r="AB262" s="4" t="n">
        <v>6</v>
      </c>
      <c r="AC262" s="4" t="n">
        <v>5</v>
      </c>
      <c r="AD262" s="4" t="n">
        <v>4</v>
      </c>
      <c r="AE262" s="4" t="n">
        <v>4</v>
      </c>
      <c r="AF262" s="4" t="n">
        <v>4</v>
      </c>
      <c r="AG262" s="4" t="n">
        <v>5</v>
      </c>
      <c r="AH262" s="4" t="n">
        <v>5</v>
      </c>
      <c r="AI262" s="4" t="n">
        <v>5</v>
      </c>
      <c r="AK262" s="0" t="n">
        <v>5</v>
      </c>
      <c r="AL262" s="4" t="n">
        <v>2002</v>
      </c>
      <c r="AM262" s="4" t="n">
        <v>99</v>
      </c>
      <c r="AN262" s="6" t="s">
        <v>310</v>
      </c>
      <c r="AO262" s="6" t="s">
        <v>311</v>
      </c>
      <c r="AS262" s="4" t="n">
        <v>0</v>
      </c>
      <c r="AW262" s="6" t="s">
        <v>426</v>
      </c>
      <c r="AX262" s="6" t="s">
        <v>427</v>
      </c>
      <c r="BG262" s="6" t="s">
        <v>428</v>
      </c>
      <c r="BH262" s="6" t="s">
        <v>363</v>
      </c>
      <c r="BI262" s="6" t="s">
        <v>429</v>
      </c>
      <c r="BM262" s="6" t="s">
        <v>312</v>
      </c>
    </row>
    <row r="263" customFormat="false" ht="13.2" hidden="false" customHeight="false" outlineLevel="0" collapsed="false">
      <c r="B263" s="0" t="n">
        <v>3</v>
      </c>
      <c r="F263" s="2" t="n">
        <v>51</v>
      </c>
      <c r="G263" s="2" t="n">
        <v>1</v>
      </c>
      <c r="H263" s="3" t="s">
        <v>144</v>
      </c>
      <c r="I263" s="4" t="n">
        <v>11</v>
      </c>
      <c r="J263" s="4" t="n">
        <v>0</v>
      </c>
      <c r="K263" s="4" t="n">
        <v>0</v>
      </c>
      <c r="L263" s="4" t="n">
        <v>2</v>
      </c>
      <c r="M263" s="4" t="n">
        <v>1</v>
      </c>
      <c r="N263" s="5" t="n">
        <v>0</v>
      </c>
      <c r="P263" s="5" t="n">
        <v>3</v>
      </c>
      <c r="Q263" s="4" t="n">
        <v>3</v>
      </c>
      <c r="R263" s="4" t="n">
        <v>4</v>
      </c>
      <c r="S263" s="4" t="n">
        <v>2</v>
      </c>
      <c r="T263" s="4" t="n">
        <v>5</v>
      </c>
      <c r="U263" s="4" t="n">
        <v>5</v>
      </c>
      <c r="V263" s="4" t="n">
        <v>3</v>
      </c>
      <c r="W263" s="4" t="n">
        <v>2</v>
      </c>
      <c r="X263" s="4" t="n">
        <v>1</v>
      </c>
      <c r="Y263" s="4" t="n">
        <v>4</v>
      </c>
      <c r="Z263" s="4" t="n">
        <v>3</v>
      </c>
      <c r="AA263" s="4" t="n">
        <v>5</v>
      </c>
      <c r="AB263" s="4" t="n">
        <v>2</v>
      </c>
      <c r="AC263" s="4" t="n">
        <v>3</v>
      </c>
      <c r="AD263" s="4" t="s">
        <v>145</v>
      </c>
      <c r="AE263" s="4" t="n">
        <v>3</v>
      </c>
      <c r="AF263" s="4" t="n">
        <v>5</v>
      </c>
      <c r="AG263" s="4" t="s">
        <v>145</v>
      </c>
      <c r="AH263" s="4" t="n">
        <v>4</v>
      </c>
      <c r="AI263" s="4" t="n">
        <v>5</v>
      </c>
      <c r="AK263" s="0" t="n">
        <v>6</v>
      </c>
      <c r="AL263" s="4" t="n">
        <v>2000</v>
      </c>
      <c r="AM263" s="4" t="n">
        <v>10</v>
      </c>
      <c r="AN263" s="6" t="s">
        <v>313</v>
      </c>
      <c r="AO263" s="6" t="s">
        <v>285</v>
      </c>
      <c r="AS263" s="4" t="n">
        <v>0</v>
      </c>
      <c r="BG263" s="6" t="s">
        <v>392</v>
      </c>
      <c r="BH263" s="6" t="s">
        <v>363</v>
      </c>
    </row>
    <row r="264" customFormat="false" ht="13.2" hidden="false" customHeight="false" outlineLevel="0" collapsed="false">
      <c r="B264" s="0" t="n">
        <v>3</v>
      </c>
      <c r="F264" s="2" t="n">
        <v>27</v>
      </c>
      <c r="G264" s="2" t="n">
        <v>1</v>
      </c>
      <c r="H264" s="3" t="s">
        <v>293</v>
      </c>
      <c r="I264" s="4" t="n">
        <v>7</v>
      </c>
      <c r="J264" s="4" t="n">
        <v>0</v>
      </c>
      <c r="K264" s="4" t="n">
        <v>35</v>
      </c>
      <c r="L264" s="4" t="n">
        <v>1</v>
      </c>
      <c r="M264" s="4" t="n">
        <v>1</v>
      </c>
      <c r="N264" s="5" t="n">
        <v>0</v>
      </c>
      <c r="P264" s="5" t="n">
        <v>3</v>
      </c>
      <c r="Q264" s="4" t="n">
        <v>3</v>
      </c>
      <c r="R264" s="4" t="n">
        <v>5</v>
      </c>
      <c r="S264" s="4" t="n">
        <v>5</v>
      </c>
      <c r="T264" s="4" t="n">
        <v>5</v>
      </c>
      <c r="U264" s="4" t="n">
        <v>6</v>
      </c>
      <c r="V264" s="4" t="n">
        <v>6</v>
      </c>
      <c r="W264" s="4" t="n">
        <v>5</v>
      </c>
      <c r="X264" s="4" t="n">
        <v>3</v>
      </c>
      <c r="Y264" s="4" t="n">
        <v>6</v>
      </c>
      <c r="Z264" s="4" t="n">
        <v>1</v>
      </c>
      <c r="AA264" s="4" t="n">
        <v>2</v>
      </c>
      <c r="AB264" s="4" t="n">
        <v>3</v>
      </c>
      <c r="AC264" s="4" t="n">
        <v>3</v>
      </c>
      <c r="AD264" s="4" t="n">
        <v>2</v>
      </c>
      <c r="AE264" s="4" t="n">
        <v>3</v>
      </c>
      <c r="AF264" s="4" t="n">
        <v>5</v>
      </c>
      <c r="AG264" s="4" t="n">
        <v>5</v>
      </c>
      <c r="AH264" s="4" t="n">
        <v>4</v>
      </c>
      <c r="AI264" s="4" t="n">
        <v>5</v>
      </c>
      <c r="AK264" s="0" t="n">
        <v>8</v>
      </c>
      <c r="AL264" s="4" t="n">
        <v>2000</v>
      </c>
      <c r="AM264" s="4" t="n">
        <v>2</v>
      </c>
      <c r="AN264" s="6" t="s">
        <v>316</v>
      </c>
      <c r="AO264" s="6" t="s">
        <v>317</v>
      </c>
      <c r="AS264" s="4" t="n">
        <v>0</v>
      </c>
      <c r="BG264" s="6" t="s">
        <v>431</v>
      </c>
      <c r="BH264" s="6" t="s">
        <v>318</v>
      </c>
      <c r="BI264" s="6" t="s">
        <v>363</v>
      </c>
      <c r="BM264" s="6" t="s">
        <v>319</v>
      </c>
    </row>
    <row r="265" customFormat="false" ht="13.2" hidden="false" customHeight="false" outlineLevel="0" collapsed="false">
      <c r="B265" s="0" t="n">
        <v>3</v>
      </c>
      <c r="F265" s="2" t="n">
        <v>23</v>
      </c>
      <c r="G265" s="2" t="n">
        <v>1</v>
      </c>
      <c r="H265" s="3" t="s">
        <v>144</v>
      </c>
      <c r="I265" s="4" t="n">
        <v>4</v>
      </c>
      <c r="J265" s="4" t="n">
        <v>0</v>
      </c>
      <c r="K265" s="4" t="n">
        <v>25</v>
      </c>
      <c r="L265" s="4" t="n">
        <v>1</v>
      </c>
      <c r="M265" s="4" t="n">
        <v>1</v>
      </c>
      <c r="N265" s="5" t="n">
        <v>1</v>
      </c>
      <c r="P265" s="5" t="n">
        <v>5</v>
      </c>
      <c r="Q265" s="4" t="n">
        <v>4</v>
      </c>
      <c r="R265" s="4" t="n">
        <v>3</v>
      </c>
      <c r="S265" s="4" t="s">
        <v>145</v>
      </c>
      <c r="T265" s="4" t="s">
        <v>145</v>
      </c>
      <c r="U265" s="4" t="n">
        <v>5</v>
      </c>
      <c r="V265" s="4" t="n">
        <v>6</v>
      </c>
      <c r="W265" s="4" t="n">
        <v>4</v>
      </c>
      <c r="X265" s="4" t="n">
        <v>4</v>
      </c>
      <c r="Y265" s="4" t="n">
        <v>3</v>
      </c>
      <c r="Z265" s="4" t="s">
        <v>145</v>
      </c>
      <c r="AA265" s="4" t="n">
        <v>4</v>
      </c>
      <c r="AB265" s="4" t="n">
        <v>5</v>
      </c>
      <c r="AC265" s="4" t="n">
        <v>5</v>
      </c>
      <c r="AD265" s="4" t="n">
        <v>2</v>
      </c>
      <c r="AE265" s="4" t="n">
        <v>4</v>
      </c>
      <c r="AF265" s="4" t="n">
        <v>4</v>
      </c>
      <c r="AG265" s="4" t="n">
        <v>4</v>
      </c>
      <c r="AH265" s="4" t="n">
        <v>5</v>
      </c>
      <c r="AI265" s="4" t="n">
        <v>4</v>
      </c>
      <c r="AK265" s="0" t="n">
        <v>9</v>
      </c>
      <c r="AL265" s="4" t="n">
        <v>2001</v>
      </c>
      <c r="AM265" s="4" t="n">
        <v>99</v>
      </c>
      <c r="AN265" s="6" t="s">
        <v>146</v>
      </c>
      <c r="AO265" s="6" t="s">
        <v>256</v>
      </c>
      <c r="AS265" s="4" t="n">
        <v>2</v>
      </c>
      <c r="AT265" s="6" t="s">
        <v>154</v>
      </c>
      <c r="AU265" s="6" t="s">
        <v>160</v>
      </c>
      <c r="AV265" s="4" t="n">
        <v>2004</v>
      </c>
      <c r="AW265" s="6" t="s">
        <v>384</v>
      </c>
      <c r="AX265" s="6" t="s">
        <v>309</v>
      </c>
      <c r="BG265" s="6" t="s">
        <v>309</v>
      </c>
      <c r="BH265" s="6" t="s">
        <v>430</v>
      </c>
      <c r="BI265" s="6" t="s">
        <v>419</v>
      </c>
      <c r="BJ265" s="6" t="s">
        <v>432</v>
      </c>
      <c r="BK265" s="6" t="s">
        <v>433</v>
      </c>
      <c r="BM265" s="6" t="s">
        <v>320</v>
      </c>
      <c r="BN265" s="6" t="s">
        <v>321</v>
      </c>
      <c r="BO265" s="6" t="s">
        <v>322</v>
      </c>
      <c r="BP265" s="6" t="s">
        <v>323</v>
      </c>
    </row>
    <row r="266" customFormat="false" ht="13.2" hidden="false" customHeight="false" outlineLevel="0" collapsed="false">
      <c r="B266" s="0" t="n">
        <v>3</v>
      </c>
      <c r="F266" s="2" t="n">
        <v>32</v>
      </c>
      <c r="G266" s="2" t="n">
        <v>1</v>
      </c>
      <c r="H266" s="3" t="s">
        <v>144</v>
      </c>
      <c r="I266" s="4" t="n">
        <v>6</v>
      </c>
      <c r="J266" s="4" t="n">
        <v>0</v>
      </c>
      <c r="K266" s="4" t="n">
        <v>40</v>
      </c>
      <c r="L266" s="4" t="n">
        <v>1</v>
      </c>
      <c r="M266" s="4" t="n">
        <v>1</v>
      </c>
      <c r="N266" s="5" t="n">
        <v>0</v>
      </c>
      <c r="P266" s="5" t="n">
        <v>2</v>
      </c>
      <c r="Q266" s="4" t="n">
        <v>3</v>
      </c>
      <c r="R266" s="4" t="n">
        <v>1</v>
      </c>
      <c r="S266" s="4" t="n">
        <v>2</v>
      </c>
      <c r="T266" s="4" t="n">
        <v>2</v>
      </c>
      <c r="U266" s="4" t="n">
        <v>1</v>
      </c>
      <c r="V266" s="4" t="n">
        <v>4</v>
      </c>
      <c r="W266" s="4" t="n">
        <v>3</v>
      </c>
      <c r="X266" s="4" t="n">
        <v>1</v>
      </c>
      <c r="Y266" s="4" t="n">
        <v>4</v>
      </c>
      <c r="Z266" s="4" t="n">
        <v>4</v>
      </c>
      <c r="AA266" s="4" t="n">
        <v>3</v>
      </c>
      <c r="AB266" s="4" t="n">
        <v>5</v>
      </c>
      <c r="AC266" s="4" t="n">
        <v>6</v>
      </c>
      <c r="AD266" s="4" t="n">
        <v>1</v>
      </c>
      <c r="AE266" s="4" t="n">
        <v>5</v>
      </c>
      <c r="AF266" s="4" t="n">
        <v>2</v>
      </c>
      <c r="AG266" s="4" t="n">
        <v>2</v>
      </c>
      <c r="AH266" s="4" t="n">
        <v>2</v>
      </c>
      <c r="AI266" s="4" t="n">
        <v>5</v>
      </c>
      <c r="AK266" s="0" t="n">
        <v>12</v>
      </c>
      <c r="AL266" s="4" t="n">
        <v>1998</v>
      </c>
      <c r="AM266" s="4" t="n">
        <v>4</v>
      </c>
      <c r="AN266" s="6" t="s">
        <v>331</v>
      </c>
      <c r="AO266" s="6" t="s">
        <v>285</v>
      </c>
      <c r="AS266" s="4" t="n">
        <v>3</v>
      </c>
      <c r="AW266" s="6" t="s">
        <v>419</v>
      </c>
      <c r="BG266" s="6" t="s">
        <v>419</v>
      </c>
      <c r="BH266" s="6" t="s">
        <v>332</v>
      </c>
      <c r="BI266" s="6" t="s">
        <v>333</v>
      </c>
      <c r="BM266" s="6" t="s">
        <v>334</v>
      </c>
      <c r="BN266" s="6" t="s">
        <v>330</v>
      </c>
      <c r="BO266" s="6" t="s">
        <v>335</v>
      </c>
      <c r="BP266" s="6" t="s">
        <v>336</v>
      </c>
    </row>
    <row r="267" customFormat="false" ht="13.2" hidden="false" customHeight="false" outlineLevel="0" collapsed="false">
      <c r="B267" s="0" t="n">
        <v>3</v>
      </c>
      <c r="F267" s="2" t="n">
        <v>27</v>
      </c>
      <c r="G267" s="2" t="n">
        <v>1</v>
      </c>
      <c r="H267" s="3" t="s">
        <v>297</v>
      </c>
      <c r="I267" s="4" t="n">
        <v>5</v>
      </c>
      <c r="J267" s="4" t="n">
        <v>0</v>
      </c>
      <c r="K267" s="4" t="n">
        <v>0</v>
      </c>
      <c r="L267" s="4" t="n">
        <v>1</v>
      </c>
      <c r="M267" s="4" t="n">
        <v>1</v>
      </c>
      <c r="N267" s="5" t="n">
        <v>1</v>
      </c>
      <c r="P267" s="5" t="n">
        <v>5</v>
      </c>
      <c r="Q267" s="4" t="n">
        <v>5</v>
      </c>
      <c r="R267" s="4" t="n">
        <v>5</v>
      </c>
      <c r="S267" s="4" t="n">
        <v>4</v>
      </c>
      <c r="T267" s="4" t="n">
        <v>5</v>
      </c>
      <c r="U267" s="4" t="n">
        <v>5</v>
      </c>
      <c r="V267" s="4" t="n">
        <v>6</v>
      </c>
      <c r="W267" s="4" t="n">
        <v>5</v>
      </c>
      <c r="X267" s="4" t="n">
        <v>4</v>
      </c>
      <c r="Y267" s="4" t="n">
        <v>6</v>
      </c>
      <c r="Z267" s="4" t="n">
        <v>5</v>
      </c>
      <c r="AA267" s="4" t="n">
        <v>4</v>
      </c>
      <c r="AB267" s="4" t="n">
        <v>5</v>
      </c>
      <c r="AC267" s="4" t="n">
        <v>6</v>
      </c>
      <c r="AD267" s="4" t="n">
        <v>5</v>
      </c>
      <c r="AE267" s="4" t="n">
        <v>5</v>
      </c>
      <c r="AF267" s="4" t="n">
        <v>5</v>
      </c>
      <c r="AG267" s="4" t="n">
        <v>6</v>
      </c>
      <c r="AH267" s="4" t="n">
        <v>6</v>
      </c>
      <c r="AI267" s="4" t="n">
        <v>6</v>
      </c>
      <c r="AK267" s="0" t="n">
        <v>13</v>
      </c>
      <c r="AL267" s="4" t="n">
        <v>1998</v>
      </c>
      <c r="AM267" s="4" t="n">
        <v>2</v>
      </c>
      <c r="AN267" s="6" t="s">
        <v>146</v>
      </c>
      <c r="AO267" s="6" t="s">
        <v>226</v>
      </c>
      <c r="AS267" s="4" t="n">
        <v>1</v>
      </c>
      <c r="AT267" s="6" t="s">
        <v>337</v>
      </c>
      <c r="AU267" s="6" t="s">
        <v>160</v>
      </c>
      <c r="AV267" s="4" t="n">
        <v>2002</v>
      </c>
      <c r="AW267" s="6" t="s">
        <v>309</v>
      </c>
      <c r="AX267" s="6" t="s">
        <v>363</v>
      </c>
      <c r="BG267" s="6" t="s">
        <v>309</v>
      </c>
      <c r="BH267" s="6" t="s">
        <v>363</v>
      </c>
    </row>
    <row r="268" customFormat="false" ht="13.2" hidden="false" customHeight="false" outlineLevel="0" collapsed="false">
      <c r="B268" s="0" t="n">
        <v>4</v>
      </c>
      <c r="F268" s="2" t="n">
        <v>28</v>
      </c>
      <c r="G268" s="2" t="n">
        <v>1</v>
      </c>
      <c r="H268" s="3" t="s">
        <v>293</v>
      </c>
      <c r="I268" s="4" t="n">
        <v>6</v>
      </c>
      <c r="J268" s="4" t="n">
        <v>0</v>
      </c>
      <c r="K268" s="4" t="n">
        <v>20</v>
      </c>
      <c r="L268" s="4" t="n">
        <v>1</v>
      </c>
      <c r="M268" s="4" t="n">
        <v>0</v>
      </c>
      <c r="N268" s="5" t="n">
        <v>1</v>
      </c>
      <c r="P268" s="5" t="n">
        <v>4</v>
      </c>
      <c r="Q268" s="4" t="n">
        <v>3</v>
      </c>
      <c r="R268" s="4" t="n">
        <v>3</v>
      </c>
      <c r="S268" s="4" t="n">
        <v>4</v>
      </c>
      <c r="T268" s="4" t="n">
        <v>5</v>
      </c>
      <c r="U268" s="4" t="n">
        <v>5</v>
      </c>
      <c r="V268" s="4" t="n">
        <v>5</v>
      </c>
      <c r="W268" s="4" t="n">
        <v>2</v>
      </c>
      <c r="X268" s="4" t="n">
        <v>2</v>
      </c>
      <c r="Y268" s="4" t="n">
        <v>5</v>
      </c>
      <c r="Z268" s="4" t="s">
        <v>145</v>
      </c>
      <c r="AA268" s="4" t="n">
        <v>5</v>
      </c>
      <c r="AB268" s="4" t="n">
        <v>3</v>
      </c>
      <c r="AC268" s="4" t="n">
        <v>6</v>
      </c>
      <c r="AD268" s="4" t="n">
        <v>5</v>
      </c>
      <c r="AE268" s="4" t="n">
        <v>6</v>
      </c>
      <c r="AF268" s="4" t="n">
        <v>6</v>
      </c>
      <c r="AG268" s="4" t="n">
        <v>4</v>
      </c>
      <c r="AH268" s="4" t="n">
        <v>4</v>
      </c>
      <c r="AI268" s="4" t="n">
        <v>6</v>
      </c>
      <c r="AK268" s="0" t="n">
        <v>4</v>
      </c>
      <c r="AL268" s="4" t="n">
        <v>1999</v>
      </c>
      <c r="AM268" s="4" t="n">
        <v>4</v>
      </c>
      <c r="AN268" s="6" t="s">
        <v>346</v>
      </c>
      <c r="AO268" s="6" t="s">
        <v>311</v>
      </c>
      <c r="AS268" s="4" t="n">
        <v>3</v>
      </c>
      <c r="BG268" s="6" t="s">
        <v>422</v>
      </c>
      <c r="BH268" s="6" t="s">
        <v>374</v>
      </c>
      <c r="BI268" s="6" t="s">
        <v>261</v>
      </c>
      <c r="BJ268" s="6" t="s">
        <v>363</v>
      </c>
      <c r="BM268" s="6" t="s">
        <v>304</v>
      </c>
    </row>
    <row r="269" customFormat="false" ht="13.2" hidden="false" customHeight="false" outlineLevel="0" collapsed="false">
      <c r="B269" s="0" t="n">
        <v>4</v>
      </c>
      <c r="F269" s="2" t="n">
        <v>27</v>
      </c>
      <c r="G269" s="2" t="n">
        <v>1</v>
      </c>
      <c r="H269" s="3" t="s">
        <v>356</v>
      </c>
      <c r="J269" s="4" t="n">
        <v>0</v>
      </c>
      <c r="K269" s="4" t="n">
        <v>30</v>
      </c>
      <c r="L269" s="4" t="n">
        <v>1</v>
      </c>
      <c r="M269" s="4" t="n">
        <v>1</v>
      </c>
      <c r="N269" s="5" t="n">
        <v>0</v>
      </c>
      <c r="P269" s="5" t="n">
        <v>5</v>
      </c>
      <c r="Q269" s="4" t="n">
        <v>3</v>
      </c>
      <c r="R269" s="4" t="n">
        <v>1</v>
      </c>
      <c r="S269" s="4" t="n">
        <v>2</v>
      </c>
      <c r="T269" s="4" t="n">
        <v>5</v>
      </c>
      <c r="U269" s="4" t="n">
        <v>5</v>
      </c>
      <c r="V269" s="4" t="n">
        <v>5</v>
      </c>
      <c r="W269" s="4" t="n">
        <v>3</v>
      </c>
      <c r="X269" s="4" t="n">
        <v>1</v>
      </c>
      <c r="Y269" s="4" t="n">
        <v>3</v>
      </c>
      <c r="Z269" s="4" t="s">
        <v>145</v>
      </c>
      <c r="AA269" s="4" t="n">
        <v>3</v>
      </c>
      <c r="AB269" s="4" t="n">
        <v>3</v>
      </c>
      <c r="AC269" s="4" t="n">
        <v>6</v>
      </c>
      <c r="AD269" s="4" t="n">
        <v>1</v>
      </c>
      <c r="AE269" s="4" t="n">
        <v>4</v>
      </c>
      <c r="AF269" s="4" t="n">
        <v>4</v>
      </c>
      <c r="AG269" s="4" t="n">
        <v>2</v>
      </c>
      <c r="AH269" s="4" t="n">
        <v>3</v>
      </c>
      <c r="AI269" s="4" t="n">
        <v>1</v>
      </c>
      <c r="AK269" s="0" t="n">
        <v>7</v>
      </c>
      <c r="AL269" s="4" t="n">
        <v>1999</v>
      </c>
      <c r="AM269" s="4" t="n">
        <v>4</v>
      </c>
      <c r="AN269" s="6" t="s">
        <v>357</v>
      </c>
      <c r="AS269" s="4" t="n">
        <v>3</v>
      </c>
      <c r="AW269" s="6" t="s">
        <v>363</v>
      </c>
      <c r="AX269" s="6" t="s">
        <v>309</v>
      </c>
      <c r="BM269" s="6" t="s">
        <v>151</v>
      </c>
      <c r="BN269" s="6" t="s">
        <v>358</v>
      </c>
      <c r="BO269" s="6" t="s">
        <v>359</v>
      </c>
      <c r="BP269" s="6" t="s">
        <v>360</v>
      </c>
    </row>
    <row r="270" customFormat="false" ht="13.2" hidden="false" customHeight="false" outlineLevel="0" collapsed="false">
      <c r="B270" s="0" t="n">
        <v>4</v>
      </c>
      <c r="F270" s="2" t="n">
        <v>24</v>
      </c>
      <c r="G270" s="2" t="n">
        <v>1</v>
      </c>
      <c r="H270" s="3" t="s">
        <v>144</v>
      </c>
      <c r="I270" s="4" t="n">
        <v>6</v>
      </c>
      <c r="J270" s="4" t="n">
        <v>0</v>
      </c>
      <c r="K270" s="4" t="n">
        <v>20</v>
      </c>
      <c r="L270" s="4" t="n">
        <v>1</v>
      </c>
      <c r="M270" s="4" t="n">
        <v>1</v>
      </c>
      <c r="N270" s="5" t="n">
        <v>0</v>
      </c>
      <c r="P270" s="5" t="n">
        <v>1</v>
      </c>
      <c r="Q270" s="4" t="n">
        <v>1</v>
      </c>
      <c r="R270" s="4" t="n">
        <v>1</v>
      </c>
      <c r="S270" s="4" t="n">
        <v>3</v>
      </c>
      <c r="T270" s="4" t="n">
        <v>3</v>
      </c>
      <c r="U270" s="4" t="n">
        <v>2</v>
      </c>
      <c r="V270" s="4" t="n">
        <v>2</v>
      </c>
      <c r="W270" s="4" t="n">
        <v>5</v>
      </c>
      <c r="X270" s="4" t="n">
        <v>5</v>
      </c>
      <c r="Y270" s="4" t="s">
        <v>145</v>
      </c>
      <c r="Z270" s="4" t="s">
        <v>145</v>
      </c>
      <c r="AA270" s="4" t="n">
        <v>4</v>
      </c>
      <c r="AB270" s="4" t="n">
        <v>1</v>
      </c>
      <c r="AC270" s="4" t="n">
        <v>2</v>
      </c>
      <c r="AD270" s="4" t="n">
        <v>2</v>
      </c>
      <c r="AE270" s="4" t="n">
        <v>3</v>
      </c>
      <c r="AF270" s="4" t="n">
        <v>1</v>
      </c>
      <c r="AG270" s="4" t="n">
        <v>2</v>
      </c>
      <c r="AH270" s="4" t="n">
        <v>5</v>
      </c>
      <c r="AI270" s="4" t="n">
        <v>2</v>
      </c>
      <c r="AK270" s="0" t="n">
        <v>8</v>
      </c>
      <c r="AL270" s="4" t="n">
        <v>2002</v>
      </c>
      <c r="AM270" s="4" t="n">
        <v>2</v>
      </c>
      <c r="AN270" s="6" t="s">
        <v>146</v>
      </c>
      <c r="AO270" s="6" t="s">
        <v>285</v>
      </c>
      <c r="AS270" s="4" t="n">
        <v>0</v>
      </c>
      <c r="AW270" s="6" t="s">
        <v>418</v>
      </c>
      <c r="BG270" s="6" t="s">
        <v>437</v>
      </c>
      <c r="BH270" s="6" t="s">
        <v>438</v>
      </c>
    </row>
    <row r="271" customFormat="false" ht="13.2" hidden="false" customHeight="false" outlineLevel="0" collapsed="false">
      <c r="B271" s="0" t="n">
        <v>4</v>
      </c>
      <c r="F271" s="2" t="n">
        <v>22</v>
      </c>
      <c r="G271" s="2" t="n">
        <v>1</v>
      </c>
      <c r="H271" s="3" t="s">
        <v>144</v>
      </c>
      <c r="I271" s="4" t="n">
        <v>4</v>
      </c>
      <c r="J271" s="4" t="n">
        <v>0</v>
      </c>
      <c r="K271" s="4" t="n">
        <v>25</v>
      </c>
      <c r="L271" s="4" t="n">
        <v>1</v>
      </c>
      <c r="M271" s="4" t="n">
        <v>1</v>
      </c>
      <c r="N271" s="5" t="n">
        <v>0</v>
      </c>
      <c r="P271" s="5" t="n">
        <v>4</v>
      </c>
      <c r="Q271" s="4" t="n">
        <v>4</v>
      </c>
      <c r="R271" s="4" t="n">
        <v>4</v>
      </c>
      <c r="S271" s="4" t="n">
        <v>5</v>
      </c>
      <c r="T271" s="4" t="n">
        <v>5</v>
      </c>
      <c r="U271" s="4" t="n">
        <v>4</v>
      </c>
      <c r="V271" s="4" t="n">
        <v>4</v>
      </c>
      <c r="W271" s="4" t="n">
        <v>3</v>
      </c>
      <c r="X271" s="4" t="n">
        <v>1</v>
      </c>
      <c r="Y271" s="4" t="n">
        <v>5</v>
      </c>
      <c r="Z271" s="4" t="n">
        <v>4</v>
      </c>
      <c r="AA271" s="4" t="n">
        <v>3</v>
      </c>
      <c r="AB271" s="4" t="n">
        <v>6</v>
      </c>
      <c r="AC271" s="4" t="n">
        <v>6</v>
      </c>
      <c r="AD271" s="4" t="n">
        <v>4</v>
      </c>
      <c r="AE271" s="4" t="n">
        <v>5</v>
      </c>
      <c r="AF271" s="4" t="n">
        <v>5</v>
      </c>
      <c r="AG271" s="4" t="n">
        <v>4</v>
      </c>
      <c r="AH271" s="4" t="n">
        <v>4</v>
      </c>
      <c r="AI271" s="4" t="n">
        <v>5</v>
      </c>
      <c r="AK271" s="0" t="n">
        <v>9</v>
      </c>
      <c r="AL271" s="4" t="n">
        <v>2002</v>
      </c>
      <c r="AM271" s="4" t="n">
        <v>2</v>
      </c>
      <c r="AN271" s="6" t="s">
        <v>361</v>
      </c>
      <c r="AO271" s="6" t="s">
        <v>285</v>
      </c>
      <c r="AS271" s="4" t="n">
        <v>3</v>
      </c>
      <c r="AW271" s="6" t="s">
        <v>421</v>
      </c>
      <c r="AX271" s="6" t="s">
        <v>439</v>
      </c>
      <c r="BG271" s="6" t="s">
        <v>363</v>
      </c>
      <c r="BH271" s="6" t="s">
        <v>418</v>
      </c>
      <c r="BI271" s="6" t="s">
        <v>421</v>
      </c>
      <c r="BJ271" s="6" t="s">
        <v>440</v>
      </c>
      <c r="BM271" s="6" t="s">
        <v>363</v>
      </c>
      <c r="BN271" s="6" t="s">
        <v>299</v>
      </c>
    </row>
    <row r="272" customFormat="false" ht="13.2" hidden="false" customHeight="false" outlineLevel="0" collapsed="false">
      <c r="B272" s="0" t="n">
        <v>4</v>
      </c>
      <c r="F272" s="2" t="n">
        <v>23</v>
      </c>
      <c r="G272" s="2" t="n">
        <v>1</v>
      </c>
      <c r="H272" s="3" t="s">
        <v>144</v>
      </c>
      <c r="I272" s="4" t="n">
        <v>5</v>
      </c>
      <c r="J272" s="4" t="n">
        <v>0</v>
      </c>
      <c r="K272" s="4" t="n">
        <v>15</v>
      </c>
      <c r="L272" s="4" t="n">
        <v>1</v>
      </c>
      <c r="M272" s="4" t="n">
        <v>1</v>
      </c>
      <c r="N272" s="5" t="n">
        <v>1</v>
      </c>
      <c r="P272" s="5" t="n">
        <v>1</v>
      </c>
      <c r="Q272" s="4" t="n">
        <v>1</v>
      </c>
      <c r="R272" s="4" t="n">
        <v>1</v>
      </c>
      <c r="S272" s="4" t="n">
        <v>1</v>
      </c>
      <c r="T272" s="4" t="s">
        <v>145</v>
      </c>
      <c r="U272" s="4" t="n">
        <v>2</v>
      </c>
      <c r="V272" s="4" t="n">
        <v>1</v>
      </c>
      <c r="W272" s="4" t="n">
        <v>1</v>
      </c>
      <c r="X272" s="4" t="n">
        <v>1</v>
      </c>
      <c r="Y272" s="4" t="n">
        <v>1</v>
      </c>
      <c r="Z272" s="4" t="s">
        <v>145</v>
      </c>
      <c r="AA272" s="4" t="n">
        <v>1</v>
      </c>
      <c r="AB272" s="4" t="n">
        <v>2</v>
      </c>
      <c r="AC272" s="4" t="n">
        <v>2</v>
      </c>
      <c r="AD272" s="4" t="n">
        <v>1</v>
      </c>
      <c r="AE272" s="4" t="n">
        <v>2</v>
      </c>
      <c r="AF272" s="4" t="n">
        <v>2</v>
      </c>
      <c r="AG272" s="4" t="n">
        <v>3</v>
      </c>
      <c r="AH272" s="4" t="n">
        <v>5</v>
      </c>
      <c r="AI272" s="4" t="n">
        <v>2</v>
      </c>
      <c r="AK272" s="0" t="n">
        <v>12</v>
      </c>
      <c r="AL272" s="4" t="n">
        <v>2001</v>
      </c>
      <c r="AM272" s="4" t="n">
        <v>99</v>
      </c>
      <c r="AN272" s="6" t="s">
        <v>347</v>
      </c>
      <c r="AO272" s="6" t="s">
        <v>348</v>
      </c>
      <c r="AS272" s="4" t="n">
        <v>0</v>
      </c>
      <c r="AW272" s="6" t="s">
        <v>418</v>
      </c>
      <c r="BG272" s="6" t="s">
        <v>425</v>
      </c>
      <c r="BH272" s="6" t="s">
        <v>308</v>
      </c>
      <c r="BM272" s="6" t="s">
        <v>368</v>
      </c>
    </row>
    <row r="273" customFormat="false" ht="13.2" hidden="false" customHeight="false" outlineLevel="0" collapsed="false">
      <c r="B273" s="0" t="n">
        <v>4</v>
      </c>
      <c r="F273" s="2" t="n">
        <v>35</v>
      </c>
      <c r="G273" s="2" t="n">
        <v>1</v>
      </c>
      <c r="H273" s="3" t="s">
        <v>238</v>
      </c>
      <c r="I273" s="4" t="n">
        <v>2.5</v>
      </c>
      <c r="K273" s="4" t="n">
        <v>12</v>
      </c>
      <c r="L273" s="4" t="n">
        <v>1</v>
      </c>
      <c r="M273" s="4" t="n">
        <v>1</v>
      </c>
      <c r="N273" s="5" t="n">
        <v>1</v>
      </c>
      <c r="P273" s="5" t="n">
        <v>5</v>
      </c>
      <c r="Q273" s="4" t="n">
        <v>6</v>
      </c>
      <c r="R273" s="4" t="s">
        <v>145</v>
      </c>
      <c r="S273" s="4" t="n">
        <v>4</v>
      </c>
      <c r="T273" s="4" t="n">
        <v>4</v>
      </c>
      <c r="U273" s="4" t="n">
        <v>5</v>
      </c>
      <c r="V273" s="4" t="n">
        <v>6</v>
      </c>
      <c r="W273" s="4" t="s">
        <v>145</v>
      </c>
      <c r="X273" s="4" t="s">
        <v>145</v>
      </c>
      <c r="Y273" s="4" t="n">
        <v>3</v>
      </c>
      <c r="Z273" s="4" t="n">
        <v>1</v>
      </c>
      <c r="AA273" s="4" t="n">
        <v>3</v>
      </c>
      <c r="AB273" s="4" t="n">
        <v>3</v>
      </c>
      <c r="AC273" s="4" t="n">
        <v>6</v>
      </c>
      <c r="AD273" s="4" t="n">
        <v>3</v>
      </c>
      <c r="AE273" s="4" t="n">
        <v>4</v>
      </c>
      <c r="AF273" s="4" t="n">
        <v>3</v>
      </c>
      <c r="AG273" s="4" t="n">
        <v>4</v>
      </c>
      <c r="AH273" s="4" t="n">
        <v>4</v>
      </c>
      <c r="AI273" s="4" t="n">
        <v>4</v>
      </c>
      <c r="AK273" s="0" t="n">
        <v>6</v>
      </c>
      <c r="AL273" s="4" t="n">
        <v>1999</v>
      </c>
      <c r="AM273" s="4" t="n">
        <v>4</v>
      </c>
      <c r="AN273" s="6" t="s">
        <v>146</v>
      </c>
      <c r="AO273" s="6" t="s">
        <v>226</v>
      </c>
      <c r="AS273" s="4" t="n">
        <v>1</v>
      </c>
      <c r="AT273" s="6" t="s">
        <v>154</v>
      </c>
      <c r="AU273" s="6" t="s">
        <v>160</v>
      </c>
      <c r="AV273" s="4" t="n">
        <v>2002</v>
      </c>
      <c r="BG273" s="6" t="s">
        <v>422</v>
      </c>
      <c r="BH273" s="6" t="s">
        <v>436</v>
      </c>
      <c r="BI273" s="6" t="s">
        <v>309</v>
      </c>
      <c r="BM273" s="6" t="s">
        <v>334</v>
      </c>
      <c r="BN273" s="6" t="s">
        <v>355</v>
      </c>
    </row>
    <row r="275" customFormat="false" ht="13.2" hidden="false" customHeight="false" outlineLevel="0" collapsed="false">
      <c r="A275" s="0"/>
      <c r="B275" s="0" t="n">
        <v>1</v>
      </c>
      <c r="F275" s="2" t="n">
        <v>41</v>
      </c>
      <c r="G275" s="2" t="n">
        <v>0</v>
      </c>
      <c r="H275" s="3" t="s">
        <v>144</v>
      </c>
      <c r="I275" s="4" t="n">
        <v>2</v>
      </c>
      <c r="J275" s="4" t="n">
        <v>1</v>
      </c>
      <c r="K275" s="4" t="n">
        <v>5</v>
      </c>
      <c r="L275" s="4" t="n">
        <v>1</v>
      </c>
      <c r="M275" s="4" t="n">
        <v>1</v>
      </c>
      <c r="N275" s="5" t="n">
        <v>1</v>
      </c>
      <c r="O275" s="0"/>
      <c r="P275" s="4" t="n">
        <v>4</v>
      </c>
      <c r="Q275" s="4" t="n">
        <v>4</v>
      </c>
      <c r="R275" s="4" t="n">
        <v>1</v>
      </c>
      <c r="S275" s="4" t="n">
        <v>6</v>
      </c>
      <c r="T275" s="4" t="n">
        <v>6</v>
      </c>
      <c r="U275" s="4" t="n">
        <v>5</v>
      </c>
      <c r="V275" s="4" t="n">
        <v>6</v>
      </c>
      <c r="W275" s="4" t="n">
        <v>6</v>
      </c>
      <c r="X275" s="4" t="n">
        <v>4</v>
      </c>
      <c r="Y275" s="4" t="n">
        <v>6</v>
      </c>
      <c r="Z275" s="4" t="n">
        <v>1</v>
      </c>
      <c r="AA275" s="4" t="n">
        <v>2</v>
      </c>
      <c r="AB275" s="4" t="n">
        <v>4</v>
      </c>
      <c r="AC275" s="4" t="n">
        <v>6</v>
      </c>
      <c r="AK275" s="0" t="n">
        <v>2</v>
      </c>
      <c r="AL275" s="4" t="n">
        <v>2002</v>
      </c>
      <c r="AM275" s="4" t="n">
        <v>10</v>
      </c>
      <c r="AN275" s="6" t="s">
        <v>152</v>
      </c>
      <c r="AO275" s="6" t="s">
        <v>153</v>
      </c>
      <c r="AS275" s="4" t="n">
        <v>3</v>
      </c>
      <c r="AT275" s="6" t="s">
        <v>154</v>
      </c>
      <c r="AW275" s="6" t="s">
        <v>309</v>
      </c>
      <c r="BG275" s="6" t="s">
        <v>444</v>
      </c>
      <c r="BH275" s="6" t="s">
        <v>309</v>
      </c>
      <c r="BI275" s="6" t="s">
        <v>374</v>
      </c>
    </row>
    <row r="276" customFormat="false" ht="13.2" hidden="false" customHeight="false" outlineLevel="0" collapsed="false">
      <c r="A276" s="0"/>
      <c r="B276" s="0" t="n">
        <v>1</v>
      </c>
      <c r="F276" s="2" t="n">
        <v>40</v>
      </c>
      <c r="G276" s="2" t="n">
        <v>0</v>
      </c>
      <c r="H276" s="3" t="s">
        <v>157</v>
      </c>
      <c r="I276" s="4" t="n">
        <v>3.5</v>
      </c>
      <c r="J276" s="4" t="n">
        <v>0</v>
      </c>
      <c r="K276" s="4" t="n">
        <v>30</v>
      </c>
      <c r="L276" s="4" t="n">
        <v>1</v>
      </c>
      <c r="M276" s="4" t="n">
        <v>1</v>
      </c>
      <c r="N276" s="5" t="n">
        <v>1</v>
      </c>
      <c r="O276" s="0"/>
      <c r="P276" s="4" t="n">
        <v>5</v>
      </c>
      <c r="Q276" s="4" t="n">
        <v>5</v>
      </c>
      <c r="R276" s="4" t="s">
        <v>145</v>
      </c>
      <c r="S276" s="4" t="n">
        <v>5</v>
      </c>
      <c r="T276" s="4" t="s">
        <v>145</v>
      </c>
      <c r="U276" s="4" t="n">
        <v>5</v>
      </c>
      <c r="V276" s="4" t="n">
        <v>5</v>
      </c>
      <c r="W276" s="4" t="n">
        <v>4</v>
      </c>
      <c r="X276" s="4" t="s">
        <v>145</v>
      </c>
      <c r="Y276" s="4" t="n">
        <v>3</v>
      </c>
      <c r="Z276" s="4" t="s">
        <v>145</v>
      </c>
      <c r="AA276" s="4" t="n">
        <v>4</v>
      </c>
      <c r="AB276" s="4" t="n">
        <v>5</v>
      </c>
      <c r="AC276" s="4" t="n">
        <v>5</v>
      </c>
      <c r="AD276" s="4" t="n">
        <v>4</v>
      </c>
      <c r="AE276" s="4" t="n">
        <v>5</v>
      </c>
      <c r="AF276" s="4" t="n">
        <v>5</v>
      </c>
      <c r="AG276" s="4" t="n">
        <v>6</v>
      </c>
      <c r="AH276" s="4" t="n">
        <v>6</v>
      </c>
      <c r="AI276" s="4" t="n">
        <v>5</v>
      </c>
      <c r="AK276" s="0" t="n">
        <v>3</v>
      </c>
      <c r="AL276" s="4" t="n">
        <v>2000</v>
      </c>
      <c r="AN276" s="6" t="s">
        <v>158</v>
      </c>
      <c r="AO276" s="6" t="s">
        <v>159</v>
      </c>
      <c r="AS276" s="4" t="n">
        <v>1</v>
      </c>
      <c r="AT276" s="6" t="s">
        <v>154</v>
      </c>
      <c r="AU276" s="6" t="s">
        <v>160</v>
      </c>
      <c r="AV276" s="4" t="n">
        <v>2000</v>
      </c>
      <c r="AW276" s="6" t="s">
        <v>418</v>
      </c>
      <c r="BG276" s="6" t="s">
        <v>309</v>
      </c>
      <c r="BH276" s="6" t="s">
        <v>392</v>
      </c>
      <c r="BI276" s="6" t="s">
        <v>373</v>
      </c>
      <c r="BJ276" s="6" t="s">
        <v>403</v>
      </c>
      <c r="BK276" s="6" t="s">
        <v>445</v>
      </c>
      <c r="BL276" s="6" t="s">
        <v>419</v>
      </c>
      <c r="BM276" s="6" t="s">
        <v>165</v>
      </c>
      <c r="BN276" s="6" t="s">
        <v>151</v>
      </c>
      <c r="BO276" s="6" t="s">
        <v>166</v>
      </c>
      <c r="BP276" s="6" t="s">
        <v>167</v>
      </c>
      <c r="BQ276" s="6" t="s">
        <v>168</v>
      </c>
      <c r="BR276" s="6" t="s">
        <v>169</v>
      </c>
      <c r="BS276" s="6" t="s">
        <v>170</v>
      </c>
    </row>
    <row r="277" customFormat="false" ht="13.2" hidden="false" customHeight="false" outlineLevel="0" collapsed="false">
      <c r="A277" s="0"/>
      <c r="B277" s="0" t="n">
        <v>1</v>
      </c>
      <c r="F277" s="2" t="n">
        <v>38</v>
      </c>
      <c r="G277" s="2" t="n">
        <v>1</v>
      </c>
      <c r="H277" s="3" t="s">
        <v>144</v>
      </c>
      <c r="I277" s="4" t="n">
        <v>5.5</v>
      </c>
      <c r="J277" s="4" t="n">
        <v>0</v>
      </c>
      <c r="K277" s="4" t="n">
        <v>0</v>
      </c>
      <c r="L277" s="4" t="n">
        <v>1</v>
      </c>
      <c r="M277" s="4" t="n">
        <v>1</v>
      </c>
      <c r="N277" s="5" t="n">
        <v>0</v>
      </c>
      <c r="O277" s="0"/>
      <c r="P277" s="4" t="n">
        <v>3</v>
      </c>
      <c r="Q277" s="4" t="n">
        <v>1</v>
      </c>
      <c r="R277" s="4" t="s">
        <v>145</v>
      </c>
      <c r="S277" s="4" t="s">
        <v>145</v>
      </c>
      <c r="T277" s="4" t="n">
        <v>4</v>
      </c>
      <c r="U277" s="4" t="n">
        <v>4</v>
      </c>
      <c r="V277" s="4" t="n">
        <v>6</v>
      </c>
      <c r="W277" s="4" t="n">
        <v>2</v>
      </c>
      <c r="X277" s="4" t="s">
        <v>145</v>
      </c>
      <c r="Y277" s="4" t="s">
        <v>145</v>
      </c>
      <c r="Z277" s="4" t="s">
        <v>145</v>
      </c>
      <c r="AA277" s="4" t="n">
        <v>3</v>
      </c>
      <c r="AB277" s="4" t="n">
        <v>3</v>
      </c>
      <c r="AC277" s="4" t="n">
        <v>3</v>
      </c>
      <c r="AD277" s="4" t="s">
        <v>145</v>
      </c>
      <c r="AE277" s="4" t="n">
        <v>3</v>
      </c>
      <c r="AF277" s="4" t="n">
        <v>2</v>
      </c>
      <c r="AG277" s="4" t="n">
        <v>1</v>
      </c>
      <c r="AH277" s="4" t="n">
        <v>6</v>
      </c>
      <c r="AI277" s="4" t="n">
        <v>3</v>
      </c>
      <c r="AK277" s="0" t="n">
        <v>4</v>
      </c>
      <c r="AL277" s="4" t="n">
        <v>2000</v>
      </c>
      <c r="AM277" s="4" t="n">
        <v>6</v>
      </c>
      <c r="AN277" s="6" t="s">
        <v>171</v>
      </c>
      <c r="AO277" s="6" t="s">
        <v>172</v>
      </c>
      <c r="AP277" s="6" t="s">
        <v>173</v>
      </c>
      <c r="AQ277" s="6" t="s">
        <v>174</v>
      </c>
      <c r="AS277" s="4" t="n">
        <v>1</v>
      </c>
      <c r="AT277" s="6" t="s">
        <v>154</v>
      </c>
      <c r="AU277" s="6" t="s">
        <v>160</v>
      </c>
      <c r="AV277" s="4" t="n">
        <v>2000</v>
      </c>
      <c r="BG277" s="6" t="s">
        <v>308</v>
      </c>
      <c r="BH277" s="6" t="s">
        <v>375</v>
      </c>
      <c r="BM277" s="6" t="s">
        <v>176</v>
      </c>
    </row>
    <row r="278" customFormat="false" ht="13.2" hidden="false" customHeight="false" outlineLevel="0" collapsed="false">
      <c r="A278" s="0"/>
      <c r="B278" s="0" t="n">
        <v>1</v>
      </c>
      <c r="F278" s="2" t="n">
        <v>32</v>
      </c>
      <c r="G278" s="2" t="n">
        <v>1</v>
      </c>
      <c r="H278" s="3" t="s">
        <v>177</v>
      </c>
      <c r="J278" s="4" t="n">
        <v>0</v>
      </c>
      <c r="K278" s="4" t="n">
        <v>40</v>
      </c>
      <c r="L278" s="4" t="n">
        <v>1</v>
      </c>
      <c r="M278" s="4" t="n">
        <v>1</v>
      </c>
      <c r="N278" s="5" t="n">
        <v>1</v>
      </c>
      <c r="O278" s="0"/>
      <c r="P278" s="4" t="n">
        <v>3</v>
      </c>
      <c r="Q278" s="4" t="s">
        <v>145</v>
      </c>
      <c r="R278" s="4" t="s">
        <v>145</v>
      </c>
      <c r="S278" s="4" t="s">
        <v>145</v>
      </c>
      <c r="T278" s="4" t="n">
        <v>3</v>
      </c>
      <c r="U278" s="4" t="n">
        <v>4</v>
      </c>
      <c r="V278" s="4" t="n">
        <v>4</v>
      </c>
      <c r="W278" s="4" t="n">
        <v>6</v>
      </c>
      <c r="X278" s="4" t="n">
        <v>2</v>
      </c>
      <c r="Y278" s="4" t="n">
        <v>2</v>
      </c>
      <c r="Z278" s="4" t="s">
        <v>145</v>
      </c>
      <c r="AA278" s="4" t="n">
        <v>3</v>
      </c>
      <c r="AB278" s="4" t="n">
        <v>4</v>
      </c>
      <c r="AC278" s="4" t="n">
        <v>5</v>
      </c>
      <c r="AD278" s="4" t="n">
        <v>4</v>
      </c>
      <c r="AE278" s="4" t="n">
        <v>4</v>
      </c>
      <c r="AF278" s="4" t="n">
        <v>2</v>
      </c>
      <c r="AG278" s="4" t="n">
        <v>3</v>
      </c>
      <c r="AH278" s="4" t="n">
        <v>4</v>
      </c>
      <c r="AI278" s="4" t="n">
        <v>4</v>
      </c>
      <c r="AK278" s="0" t="n">
        <v>5</v>
      </c>
      <c r="AL278" s="4" t="n">
        <v>1995</v>
      </c>
      <c r="AM278" s="4" t="s">
        <v>178</v>
      </c>
      <c r="AN278" s="6" t="s">
        <v>179</v>
      </c>
      <c r="AO278" s="6" t="s">
        <v>180</v>
      </c>
      <c r="AS278" s="4" t="n">
        <v>1</v>
      </c>
      <c r="AT278" s="6" t="s">
        <v>154</v>
      </c>
      <c r="AU278" s="6" t="s">
        <v>160</v>
      </c>
      <c r="AV278" s="4" t="n">
        <v>1995</v>
      </c>
      <c r="AW278" s="6" t="s">
        <v>376</v>
      </c>
      <c r="BG278" s="6" t="s">
        <v>377</v>
      </c>
      <c r="BH278" s="6" t="s">
        <v>183</v>
      </c>
      <c r="BM278" s="6" t="s">
        <v>184</v>
      </c>
      <c r="BN278" s="6" t="s">
        <v>185</v>
      </c>
    </row>
    <row r="279" customFormat="false" ht="13.2" hidden="false" customHeight="false" outlineLevel="0" collapsed="false">
      <c r="A279" s="0"/>
      <c r="B279" s="0" t="n">
        <v>1</v>
      </c>
      <c r="F279" s="2" t="n">
        <v>30</v>
      </c>
      <c r="G279" s="2" t="n">
        <v>1</v>
      </c>
      <c r="H279" s="3" t="s">
        <v>144</v>
      </c>
      <c r="I279" s="4" t="n">
        <v>4</v>
      </c>
      <c r="J279" s="4" t="n">
        <v>0</v>
      </c>
      <c r="K279" s="4" t="n">
        <v>30</v>
      </c>
      <c r="L279" s="4" t="n">
        <v>1</v>
      </c>
      <c r="M279" s="4" t="n">
        <v>1</v>
      </c>
      <c r="N279" s="5" t="n">
        <v>1</v>
      </c>
      <c r="O279" s="0"/>
      <c r="P279" s="4" t="n">
        <v>5</v>
      </c>
      <c r="Q279" s="4" t="n">
        <v>4</v>
      </c>
      <c r="R279" s="4" t="s">
        <v>145</v>
      </c>
      <c r="S279" s="4" t="s">
        <v>145</v>
      </c>
      <c r="T279" s="4" t="n">
        <v>2</v>
      </c>
      <c r="U279" s="4" t="n">
        <v>6</v>
      </c>
      <c r="V279" s="4" t="n">
        <v>3</v>
      </c>
      <c r="W279" s="4" t="n">
        <v>1</v>
      </c>
      <c r="X279" s="4" t="s">
        <v>145</v>
      </c>
      <c r="Y279" s="4" t="n">
        <v>4</v>
      </c>
      <c r="Z279" s="4" t="s">
        <v>145</v>
      </c>
      <c r="AA279" s="4" t="n">
        <v>3</v>
      </c>
      <c r="AB279" s="4" t="n">
        <v>4</v>
      </c>
      <c r="AC279" s="4" t="n">
        <v>6</v>
      </c>
      <c r="AD279" s="4" t="n">
        <v>1</v>
      </c>
      <c r="AE279" s="4" t="n">
        <v>5</v>
      </c>
      <c r="AF279" s="4" t="n">
        <v>5</v>
      </c>
      <c r="AG279" s="4" t="n">
        <v>4</v>
      </c>
      <c r="AH279" s="4" t="n">
        <v>3</v>
      </c>
      <c r="AI279" s="4" t="n">
        <v>6</v>
      </c>
      <c r="AK279" s="0" t="n">
        <v>6</v>
      </c>
      <c r="AL279" s="4" t="n">
        <v>1998</v>
      </c>
      <c r="AN279" s="6" t="s">
        <v>186</v>
      </c>
      <c r="AO279" s="6" t="s">
        <v>187</v>
      </c>
      <c r="AP279" s="6" t="s">
        <v>188</v>
      </c>
      <c r="AQ279" s="6" t="s">
        <v>189</v>
      </c>
      <c r="AS279" s="4" t="n">
        <v>1</v>
      </c>
      <c r="AT279" s="6" t="s">
        <v>154</v>
      </c>
      <c r="AU279" s="6" t="s">
        <v>160</v>
      </c>
      <c r="AV279" s="4" t="n">
        <v>1998</v>
      </c>
      <c r="AW279" s="6" t="s">
        <v>378</v>
      </c>
      <c r="BG279" s="6" t="s">
        <v>379</v>
      </c>
      <c r="BH279" s="6" t="s">
        <v>380</v>
      </c>
      <c r="BI279" s="6" t="s">
        <v>381</v>
      </c>
      <c r="BJ279" s="6" t="s">
        <v>382</v>
      </c>
      <c r="BK279" s="6" t="s">
        <v>383</v>
      </c>
      <c r="BM279" s="6" t="s">
        <v>191</v>
      </c>
      <c r="BO279" s="6" t="s">
        <v>192</v>
      </c>
    </row>
    <row r="280" customFormat="false" ht="13.2" hidden="false" customHeight="false" outlineLevel="0" collapsed="false">
      <c r="A280" s="0"/>
      <c r="B280" s="0" t="n">
        <v>1</v>
      </c>
      <c r="F280" s="2" t="n">
        <v>23</v>
      </c>
      <c r="G280" s="2" t="n">
        <v>1</v>
      </c>
      <c r="H280" s="3" t="s">
        <v>144</v>
      </c>
      <c r="I280" s="4" t="n">
        <v>6</v>
      </c>
      <c r="J280" s="4" t="n">
        <v>0</v>
      </c>
      <c r="K280" s="4" t="n">
        <v>30</v>
      </c>
      <c r="L280" s="4" t="n">
        <v>1</v>
      </c>
      <c r="M280" s="4" t="n">
        <v>1</v>
      </c>
      <c r="N280" s="5" t="n">
        <v>1</v>
      </c>
      <c r="O280" s="0"/>
      <c r="P280" s="4" t="n">
        <v>5</v>
      </c>
      <c r="Q280" s="4" t="n">
        <v>4</v>
      </c>
      <c r="R280" s="4" t="n">
        <v>3</v>
      </c>
      <c r="S280" s="4" t="s">
        <v>145</v>
      </c>
      <c r="T280" s="4" t="s">
        <v>145</v>
      </c>
      <c r="U280" s="4" t="n">
        <v>3</v>
      </c>
      <c r="V280" s="4" t="n">
        <v>5</v>
      </c>
      <c r="W280" s="4" t="n">
        <v>4</v>
      </c>
      <c r="X280" s="4" t="n">
        <v>1</v>
      </c>
      <c r="Y280" s="4" t="n">
        <v>4</v>
      </c>
      <c r="Z280" s="4" t="s">
        <v>145</v>
      </c>
      <c r="AA280" s="4" t="n">
        <v>4</v>
      </c>
      <c r="AB280" s="4" t="n">
        <v>4</v>
      </c>
      <c r="AC280" s="4" t="n">
        <v>5</v>
      </c>
      <c r="AD280" s="4" t="n">
        <v>3</v>
      </c>
      <c r="AE280" s="4" t="n">
        <v>4</v>
      </c>
      <c r="AF280" s="4" t="n">
        <v>3</v>
      </c>
      <c r="AG280" s="4" t="n">
        <v>2</v>
      </c>
      <c r="AH280" s="4" t="n">
        <v>2</v>
      </c>
      <c r="AI280" s="4" t="n">
        <v>3</v>
      </c>
      <c r="AK280" s="0" t="n">
        <v>7</v>
      </c>
      <c r="AL280" s="4" t="n">
        <v>2002</v>
      </c>
      <c r="AM280" s="4" t="n">
        <v>4</v>
      </c>
      <c r="AN280" s="6" t="s">
        <v>146</v>
      </c>
      <c r="AO280" s="6" t="s">
        <v>193</v>
      </c>
      <c r="AS280" s="4" t="n">
        <v>2</v>
      </c>
      <c r="AT280" s="6" t="s">
        <v>154</v>
      </c>
      <c r="AU280" s="6" t="s">
        <v>160</v>
      </c>
      <c r="AV280" s="4" t="n">
        <v>2004</v>
      </c>
      <c r="AW280" s="6" t="s">
        <v>384</v>
      </c>
      <c r="BG280" s="6" t="s">
        <v>385</v>
      </c>
      <c r="BH280" s="6" t="s">
        <v>386</v>
      </c>
      <c r="BI280" s="6" t="s">
        <v>309</v>
      </c>
      <c r="BJ280" s="6" t="s">
        <v>387</v>
      </c>
      <c r="BM280" s="6" t="s">
        <v>196</v>
      </c>
      <c r="BN280" s="6" t="s">
        <v>197</v>
      </c>
      <c r="BO280" s="6" t="s">
        <v>198</v>
      </c>
    </row>
    <row r="281" customFormat="false" ht="13.2" hidden="false" customHeight="false" outlineLevel="0" collapsed="false">
      <c r="A281" s="0"/>
      <c r="B281" s="0" t="n">
        <v>1</v>
      </c>
      <c r="F281" s="2" t="n">
        <v>25</v>
      </c>
      <c r="G281" s="2" t="n">
        <v>1</v>
      </c>
      <c r="H281" s="3" t="s">
        <v>144</v>
      </c>
      <c r="I281" s="4" t="n">
        <v>3</v>
      </c>
      <c r="J281" s="4" t="n">
        <v>0</v>
      </c>
      <c r="K281" s="4" t="n">
        <v>0</v>
      </c>
      <c r="L281" s="4" t="n">
        <v>1</v>
      </c>
      <c r="M281" s="4" t="n">
        <v>1</v>
      </c>
      <c r="N281" s="5" t="n">
        <v>0</v>
      </c>
      <c r="O281" s="0"/>
      <c r="P281" s="4" t="n">
        <v>5</v>
      </c>
      <c r="Q281" s="4" t="n">
        <v>4</v>
      </c>
      <c r="R281" s="4" t="n">
        <v>1</v>
      </c>
      <c r="S281" s="4" t="s">
        <v>145</v>
      </c>
      <c r="T281" s="4" t="n">
        <v>6</v>
      </c>
      <c r="U281" s="4" t="n">
        <v>5</v>
      </c>
      <c r="V281" s="4" t="n">
        <v>5</v>
      </c>
      <c r="W281" s="4" t="n">
        <v>2</v>
      </c>
      <c r="X281" s="4" t="n">
        <v>1</v>
      </c>
      <c r="Y281" s="4" t="n">
        <v>5</v>
      </c>
      <c r="Z281" s="4" t="n">
        <v>4</v>
      </c>
      <c r="AA281" s="4" t="n">
        <v>6</v>
      </c>
      <c r="AB281" s="4" t="n">
        <v>2</v>
      </c>
      <c r="AC281" s="4" t="n">
        <v>2</v>
      </c>
      <c r="AD281" s="4" t="n">
        <v>1</v>
      </c>
      <c r="AE281" s="4" t="n">
        <v>1</v>
      </c>
      <c r="AF281" s="4" t="n">
        <v>1</v>
      </c>
      <c r="AG281" s="4" t="n">
        <v>1</v>
      </c>
      <c r="AH281" s="4" t="n">
        <v>1</v>
      </c>
      <c r="AI281" s="4" t="n">
        <v>1</v>
      </c>
      <c r="AK281" s="0" t="n">
        <v>8</v>
      </c>
      <c r="AL281" s="4" t="n">
        <v>2001</v>
      </c>
      <c r="AM281" s="4" t="s">
        <v>199</v>
      </c>
      <c r="AN281" s="6" t="s">
        <v>200</v>
      </c>
      <c r="AO281" s="6" t="s">
        <v>201</v>
      </c>
      <c r="AS281" s="4" t="n">
        <v>0</v>
      </c>
      <c r="AW281" s="6" t="s">
        <v>388</v>
      </c>
      <c r="BG281" s="6" t="s">
        <v>363</v>
      </c>
      <c r="BH281" s="6" t="s">
        <v>389</v>
      </c>
      <c r="BI281" s="6" t="s">
        <v>390</v>
      </c>
      <c r="BJ281" s="6" t="s">
        <v>391</v>
      </c>
      <c r="BK281" s="6" t="s">
        <v>392</v>
      </c>
      <c r="BM281" s="6" t="s">
        <v>204</v>
      </c>
      <c r="BN281" s="6" t="s">
        <v>205</v>
      </c>
      <c r="BO281" s="6" t="s">
        <v>206</v>
      </c>
    </row>
    <row r="282" customFormat="false" ht="13.2" hidden="false" customHeight="false" outlineLevel="0" collapsed="false">
      <c r="A282" s="0"/>
      <c r="B282" s="0" t="n">
        <v>1</v>
      </c>
      <c r="F282" s="2" t="n">
        <v>24</v>
      </c>
      <c r="G282" s="2" t="n">
        <v>1</v>
      </c>
      <c r="H282" s="3" t="s">
        <v>144</v>
      </c>
      <c r="I282" s="4" t="n">
        <v>5</v>
      </c>
      <c r="J282" s="4" t="n">
        <v>1</v>
      </c>
      <c r="K282" s="4" t="n">
        <v>15</v>
      </c>
      <c r="L282" s="4" t="n">
        <v>0</v>
      </c>
      <c r="M282" s="4" t="n">
        <v>1</v>
      </c>
      <c r="N282" s="5" t="n">
        <v>1</v>
      </c>
      <c r="O282" s="0"/>
      <c r="P282" s="4" t="n">
        <v>5</v>
      </c>
      <c r="Q282" s="4" t="s">
        <v>145</v>
      </c>
      <c r="R282" s="4" t="n">
        <v>5</v>
      </c>
      <c r="S282" s="4" t="n">
        <v>4</v>
      </c>
      <c r="T282" s="4" t="n">
        <v>6</v>
      </c>
      <c r="U282" s="4" t="n">
        <v>6</v>
      </c>
      <c r="V282" s="4" t="n">
        <v>6</v>
      </c>
      <c r="W282" s="4" t="n">
        <v>5</v>
      </c>
      <c r="X282" s="4" t="n">
        <v>6</v>
      </c>
      <c r="Y282" s="4" t="n">
        <v>4</v>
      </c>
      <c r="Z282" s="4" t="s">
        <v>145</v>
      </c>
      <c r="AA282" s="4" t="n">
        <v>6</v>
      </c>
      <c r="AB282" s="4" t="n">
        <v>5</v>
      </c>
      <c r="AC282" s="4" t="n">
        <v>6</v>
      </c>
      <c r="AD282" s="4" t="n">
        <v>5</v>
      </c>
      <c r="AE282" s="4" t="n">
        <v>6</v>
      </c>
      <c r="AF282" s="4" t="n">
        <v>6</v>
      </c>
      <c r="AG282" s="4" t="n">
        <v>6</v>
      </c>
      <c r="AH282" s="4" t="n">
        <v>6</v>
      </c>
      <c r="AI282" s="4" t="n">
        <v>6</v>
      </c>
      <c r="AK282" s="0" t="n">
        <v>9</v>
      </c>
      <c r="AL282" s="4" t="n">
        <v>2002</v>
      </c>
      <c r="AM282" s="4" t="n">
        <v>6</v>
      </c>
      <c r="AP282" s="6" t="s">
        <v>207</v>
      </c>
      <c r="AS282" s="4" t="n">
        <v>3</v>
      </c>
      <c r="AW282" s="6" t="s">
        <v>384</v>
      </c>
      <c r="AX282" s="6" t="s">
        <v>308</v>
      </c>
      <c r="AY282" s="6" t="s">
        <v>309</v>
      </c>
      <c r="BG282" s="6" t="s">
        <v>309</v>
      </c>
      <c r="BH282" s="6" t="s">
        <v>393</v>
      </c>
      <c r="BI282" s="6" t="s">
        <v>384</v>
      </c>
      <c r="BJ282" s="6" t="s">
        <v>394</v>
      </c>
      <c r="BM282" s="6" t="s">
        <v>209</v>
      </c>
      <c r="BN282" s="6" t="s">
        <v>210</v>
      </c>
      <c r="BO282" s="6" t="s">
        <v>211</v>
      </c>
      <c r="BP282" s="6" t="s">
        <v>212</v>
      </c>
    </row>
    <row r="283" customFormat="false" ht="13.2" hidden="false" customHeight="false" outlineLevel="0" collapsed="false">
      <c r="A283" s="0"/>
      <c r="B283" s="0" t="n">
        <v>1</v>
      </c>
      <c r="F283" s="2" t="n">
        <v>26</v>
      </c>
      <c r="G283" s="2" t="n">
        <v>1</v>
      </c>
      <c r="H283" s="3" t="s">
        <v>213</v>
      </c>
      <c r="I283" s="4" t="n">
        <v>2</v>
      </c>
      <c r="J283" s="4" t="n">
        <v>1</v>
      </c>
      <c r="K283" s="4" t="n">
        <v>15</v>
      </c>
      <c r="L283" s="4" t="n">
        <v>0</v>
      </c>
      <c r="M283" s="4" t="n">
        <v>1</v>
      </c>
      <c r="N283" s="5" t="n">
        <v>1</v>
      </c>
      <c r="O283" s="0"/>
      <c r="P283" s="4" t="n">
        <v>3</v>
      </c>
      <c r="Q283" s="4" t="s">
        <v>145</v>
      </c>
      <c r="R283" s="4" t="n">
        <v>1</v>
      </c>
      <c r="S283" s="4" t="s">
        <v>145</v>
      </c>
      <c r="T283" s="4" t="s">
        <v>145</v>
      </c>
      <c r="U283" s="4" t="n">
        <v>3</v>
      </c>
      <c r="V283" s="4" t="n">
        <v>4</v>
      </c>
      <c r="W283" s="4" t="n">
        <v>3</v>
      </c>
      <c r="X283" s="4" t="n">
        <v>3</v>
      </c>
      <c r="Y283" s="4" t="n">
        <v>4</v>
      </c>
      <c r="Z283" s="4" t="n">
        <v>4</v>
      </c>
      <c r="AA283" s="4" t="n">
        <v>3</v>
      </c>
      <c r="AB283" s="4" t="n">
        <v>3</v>
      </c>
      <c r="AC283" s="4" t="n">
        <v>5</v>
      </c>
      <c r="AD283" s="4" t="n">
        <v>2</v>
      </c>
      <c r="AE283" s="4" t="n">
        <v>4</v>
      </c>
      <c r="AF283" s="4" t="n">
        <v>4</v>
      </c>
      <c r="AG283" s="4" t="n">
        <v>5</v>
      </c>
      <c r="AH283" s="4" t="n">
        <v>4</v>
      </c>
      <c r="AI283" s="4" t="n">
        <v>4</v>
      </c>
      <c r="AK283" s="0" t="n">
        <v>10</v>
      </c>
      <c r="AL283" s="4" t="n">
        <v>2001</v>
      </c>
      <c r="AM283" s="4" t="n">
        <v>6</v>
      </c>
      <c r="AS283" s="4" t="n">
        <v>2</v>
      </c>
      <c r="AW283" s="6" t="s">
        <v>395</v>
      </c>
    </row>
    <row r="284" customFormat="false" ht="13.2" hidden="false" customHeight="false" outlineLevel="0" collapsed="false">
      <c r="A284" s="0"/>
      <c r="B284" s="0" t="n">
        <v>1</v>
      </c>
      <c r="F284" s="2" t="n">
        <v>46</v>
      </c>
      <c r="G284" s="2" t="n">
        <v>1</v>
      </c>
      <c r="I284" s="4" t="n">
        <v>4</v>
      </c>
      <c r="J284" s="4" t="n">
        <v>1</v>
      </c>
      <c r="K284" s="4" t="n">
        <v>0</v>
      </c>
      <c r="L284" s="4" t="n">
        <v>0</v>
      </c>
      <c r="M284" s="4" t="n">
        <v>1</v>
      </c>
      <c r="N284" s="5" t="n">
        <v>1</v>
      </c>
      <c r="O284" s="0"/>
      <c r="P284" s="4" t="n">
        <v>6</v>
      </c>
      <c r="Q284" s="4" t="s">
        <v>145</v>
      </c>
      <c r="R284" s="4" t="n">
        <v>6</v>
      </c>
      <c r="S284" s="4" t="s">
        <v>145</v>
      </c>
      <c r="T284" s="4" t="s">
        <v>145</v>
      </c>
      <c r="U284" s="4" t="n">
        <v>6</v>
      </c>
      <c r="V284" s="4" t="n">
        <v>6</v>
      </c>
      <c r="W284" s="4" t="n">
        <v>6</v>
      </c>
      <c r="X284" s="4" t="n">
        <v>6</v>
      </c>
      <c r="Y284" s="4" t="s">
        <v>145</v>
      </c>
      <c r="Z284" s="4" t="n">
        <v>6</v>
      </c>
      <c r="AA284" s="4" t="n">
        <v>5</v>
      </c>
      <c r="AB284" s="4" t="n">
        <v>6</v>
      </c>
      <c r="AC284" s="4" t="n">
        <v>6</v>
      </c>
      <c r="AD284" s="4" t="n">
        <v>6</v>
      </c>
      <c r="AE284" s="4" t="n">
        <v>5</v>
      </c>
      <c r="AF284" s="4" t="n">
        <v>5</v>
      </c>
      <c r="AG284" s="4" t="n">
        <v>5</v>
      </c>
      <c r="AH284" s="4" t="n">
        <v>5</v>
      </c>
      <c r="AI284" s="4" t="n">
        <v>6</v>
      </c>
      <c r="AK284" s="0" t="n">
        <v>12</v>
      </c>
      <c r="AL284" s="4" t="n">
        <v>2001</v>
      </c>
      <c r="AM284" s="4" t="n">
        <v>6</v>
      </c>
      <c r="AS284" s="4" t="n">
        <v>3</v>
      </c>
      <c r="AT284" s="6" t="s">
        <v>154</v>
      </c>
      <c r="AU284" s="6" t="s">
        <v>220</v>
      </c>
      <c r="AW284" s="6" t="s">
        <v>194</v>
      </c>
      <c r="AX284" s="6" t="s">
        <v>396</v>
      </c>
      <c r="AY284" s="6" t="s">
        <v>397</v>
      </c>
      <c r="BH284" s="6" t="s">
        <v>375</v>
      </c>
      <c r="BI284" s="6" t="s">
        <v>398</v>
      </c>
    </row>
    <row r="285" customFormat="false" ht="13.2" hidden="false" customHeight="false" outlineLevel="0" collapsed="false">
      <c r="A285" s="0"/>
      <c r="B285" s="0" t="n">
        <v>1</v>
      </c>
      <c r="F285" s="2" t="n">
        <v>27</v>
      </c>
      <c r="G285" s="2" t="n">
        <v>1</v>
      </c>
      <c r="H285" s="3" t="s">
        <v>144</v>
      </c>
      <c r="I285" s="4" t="n">
        <v>3</v>
      </c>
      <c r="J285" s="4" t="n">
        <v>1</v>
      </c>
      <c r="K285" s="4" t="n">
        <v>5</v>
      </c>
      <c r="L285" s="4" t="n">
        <v>0</v>
      </c>
      <c r="M285" s="4" t="n">
        <v>1</v>
      </c>
      <c r="N285" s="5" t="n">
        <v>1</v>
      </c>
      <c r="O285" s="0"/>
      <c r="P285" s="4" t="n">
        <v>4</v>
      </c>
      <c r="Q285" s="4" t="s">
        <v>145</v>
      </c>
      <c r="R285" s="4" t="n">
        <v>2</v>
      </c>
      <c r="S285" s="4" t="n">
        <v>4</v>
      </c>
      <c r="T285" s="4" t="n">
        <v>5</v>
      </c>
      <c r="U285" s="4" t="n">
        <v>5</v>
      </c>
      <c r="V285" s="4" t="n">
        <v>3</v>
      </c>
      <c r="W285" s="4" t="n">
        <v>2</v>
      </c>
      <c r="X285" s="4" t="n">
        <v>1</v>
      </c>
      <c r="Y285" s="4" t="n">
        <v>5</v>
      </c>
      <c r="Z285" s="4" t="n">
        <v>4</v>
      </c>
      <c r="AA285" s="4" t="n">
        <v>2</v>
      </c>
      <c r="AB285" s="4" t="n">
        <v>5</v>
      </c>
      <c r="AC285" s="4" t="n">
        <v>3</v>
      </c>
      <c r="AD285" s="4" t="n">
        <v>2</v>
      </c>
      <c r="AE285" s="4" t="n">
        <v>2</v>
      </c>
      <c r="AF285" s="4" t="n">
        <v>4</v>
      </c>
      <c r="AG285" s="4" t="n">
        <v>3</v>
      </c>
      <c r="AH285" s="4" t="n">
        <v>2</v>
      </c>
      <c r="AI285" s="4" t="n">
        <v>5</v>
      </c>
      <c r="AK285" s="0" t="n">
        <v>15</v>
      </c>
      <c r="AL285" s="4" t="n">
        <v>2002</v>
      </c>
      <c r="AM285" s="4" t="n">
        <v>6</v>
      </c>
      <c r="AS285" s="4" t="n">
        <v>0</v>
      </c>
      <c r="AW285" s="6" t="s">
        <v>379</v>
      </c>
      <c r="BG285" s="6" t="s">
        <v>404</v>
      </c>
      <c r="BH285" s="6" t="s">
        <v>393</v>
      </c>
      <c r="BI285" s="6" t="s">
        <v>232</v>
      </c>
      <c r="BM285" s="6" t="s">
        <v>233</v>
      </c>
      <c r="BN285" s="6" t="s">
        <v>211</v>
      </c>
      <c r="BO285" s="6" t="s">
        <v>234</v>
      </c>
    </row>
    <row r="286" customFormat="false" ht="13.2" hidden="false" customHeight="false" outlineLevel="0" collapsed="false">
      <c r="A286" s="0"/>
      <c r="B286" s="0" t="n">
        <v>1</v>
      </c>
      <c r="F286" s="2" t="n">
        <v>33</v>
      </c>
      <c r="G286" s="2" t="n">
        <v>1</v>
      </c>
      <c r="H286" s="3" t="s">
        <v>144</v>
      </c>
      <c r="I286" s="4" t="n">
        <v>2.5</v>
      </c>
      <c r="J286" s="4" t="n">
        <v>0</v>
      </c>
      <c r="K286" s="4" t="n">
        <v>16</v>
      </c>
      <c r="L286" s="4" t="n">
        <v>1</v>
      </c>
      <c r="M286" s="4" t="n">
        <v>1</v>
      </c>
      <c r="N286" s="5" t="n">
        <v>1</v>
      </c>
      <c r="O286" s="0"/>
      <c r="P286" s="4" t="n">
        <v>5</v>
      </c>
      <c r="Q286" s="4" t="n">
        <v>4</v>
      </c>
      <c r="R286" s="4" t="s">
        <v>145</v>
      </c>
      <c r="S286" s="4" t="s">
        <v>145</v>
      </c>
      <c r="T286" s="4" t="n">
        <v>5</v>
      </c>
      <c r="U286" s="4" t="n">
        <v>5</v>
      </c>
      <c r="V286" s="4" t="n">
        <v>5</v>
      </c>
      <c r="W286" s="4" t="n">
        <v>5</v>
      </c>
      <c r="X286" s="4" t="s">
        <v>145</v>
      </c>
      <c r="Y286" s="4" t="s">
        <v>145</v>
      </c>
      <c r="Z286" s="4" t="s">
        <v>145</v>
      </c>
      <c r="AA286" s="4" t="n">
        <v>5</v>
      </c>
      <c r="AB286" s="4" t="n">
        <v>2</v>
      </c>
      <c r="AC286" s="4" t="n">
        <v>2</v>
      </c>
      <c r="AD286" s="4" t="s">
        <v>145</v>
      </c>
      <c r="AE286" s="4" t="n">
        <v>2</v>
      </c>
      <c r="AF286" s="4" t="n">
        <v>2</v>
      </c>
      <c r="AG286" s="4" t="n">
        <v>2</v>
      </c>
      <c r="AH286" s="4" t="n">
        <v>4</v>
      </c>
      <c r="AI286" s="4" t="n">
        <v>4</v>
      </c>
      <c r="AK286" s="0" t="n">
        <v>16</v>
      </c>
      <c r="AL286" s="4" t="n">
        <v>2000</v>
      </c>
      <c r="AM286" s="4" t="n">
        <v>10</v>
      </c>
      <c r="AN286" s="6" t="s">
        <v>235</v>
      </c>
      <c r="AO286" s="6" t="s">
        <v>159</v>
      </c>
      <c r="AS286" s="4" t="n">
        <v>1</v>
      </c>
      <c r="AT286" s="6" t="s">
        <v>154</v>
      </c>
      <c r="AU286" s="6" t="s">
        <v>160</v>
      </c>
      <c r="AV286" s="4" t="n">
        <v>2000</v>
      </c>
      <c r="AW286" s="6" t="s">
        <v>235</v>
      </c>
      <c r="BH286" s="6" t="s">
        <v>405</v>
      </c>
      <c r="BI286" s="6" t="s">
        <v>406</v>
      </c>
      <c r="BJ286" s="6" t="s">
        <v>321</v>
      </c>
    </row>
    <row r="287" customFormat="false" ht="13.2" hidden="false" customHeight="false" outlineLevel="0" collapsed="false">
      <c r="A287" s="0"/>
      <c r="B287" s="0" t="n">
        <v>1</v>
      </c>
      <c r="F287" s="2" t="n">
        <v>29</v>
      </c>
      <c r="G287" s="2" t="n">
        <v>0</v>
      </c>
      <c r="H287" s="3" t="s">
        <v>238</v>
      </c>
      <c r="I287" s="4" t="n">
        <v>6</v>
      </c>
      <c r="J287" s="4" t="n">
        <v>1</v>
      </c>
      <c r="K287" s="4" t="n">
        <v>40</v>
      </c>
      <c r="L287" s="4" t="n">
        <v>1</v>
      </c>
      <c r="M287" s="4" t="n">
        <v>1</v>
      </c>
      <c r="N287" s="5" t="n">
        <v>0</v>
      </c>
      <c r="O287" s="0"/>
      <c r="P287" s="4" t="n">
        <v>4</v>
      </c>
      <c r="Q287" s="4" t="n">
        <v>4</v>
      </c>
      <c r="R287" s="4" t="n">
        <v>6</v>
      </c>
      <c r="S287" s="4" t="n">
        <v>4</v>
      </c>
      <c r="T287" s="4" t="n">
        <v>5</v>
      </c>
      <c r="U287" s="4" t="n">
        <v>3</v>
      </c>
      <c r="V287" s="4" t="n">
        <v>5</v>
      </c>
      <c r="W287" s="4" t="n">
        <v>4</v>
      </c>
      <c r="X287" s="4" t="n">
        <v>3</v>
      </c>
      <c r="Y287" s="4" t="s">
        <v>145</v>
      </c>
      <c r="Z287" s="4" t="s">
        <v>145</v>
      </c>
      <c r="AA287" s="4" t="n">
        <v>4</v>
      </c>
      <c r="AB287" s="4" t="n">
        <v>5</v>
      </c>
      <c r="AC287" s="4" t="n">
        <v>5</v>
      </c>
      <c r="AD287" s="4" t="n">
        <v>4</v>
      </c>
      <c r="AE287" s="4" t="n">
        <v>6</v>
      </c>
      <c r="AF287" s="4" t="n">
        <v>6</v>
      </c>
      <c r="AG287" s="4" t="n">
        <v>6</v>
      </c>
      <c r="AH287" s="4" t="n">
        <v>5</v>
      </c>
      <c r="AI287" s="4" t="n">
        <v>5</v>
      </c>
      <c r="AK287" s="0" t="n">
        <v>17</v>
      </c>
      <c r="AL287" s="4" t="n">
        <v>2002</v>
      </c>
      <c r="AM287" s="4" t="s">
        <v>239</v>
      </c>
      <c r="AN287" s="6" t="s">
        <v>240</v>
      </c>
      <c r="AO287" s="6" t="s">
        <v>159</v>
      </c>
      <c r="AP287" s="6" t="s">
        <v>241</v>
      </c>
      <c r="AS287" s="4" t="n">
        <v>3</v>
      </c>
      <c r="AW287" s="6" t="s">
        <v>194</v>
      </c>
      <c r="AX287" s="6" t="s">
        <v>235</v>
      </c>
      <c r="BG287" s="6" t="s">
        <v>309</v>
      </c>
      <c r="BH287" s="6" t="s">
        <v>252</v>
      </c>
      <c r="BI287" s="6" t="s">
        <v>194</v>
      </c>
      <c r="BM287" s="6" t="s">
        <v>243</v>
      </c>
      <c r="BN287" s="6" t="s">
        <v>244</v>
      </c>
    </row>
    <row r="288" customFormat="false" ht="13.2" hidden="false" customHeight="false" outlineLevel="0" collapsed="false">
      <c r="A288" s="0"/>
      <c r="B288" s="0" t="n">
        <v>1</v>
      </c>
      <c r="F288" s="2" t="n">
        <v>29</v>
      </c>
      <c r="G288" s="2" t="n">
        <v>0</v>
      </c>
      <c r="H288" s="3" t="s">
        <v>238</v>
      </c>
      <c r="I288" s="4" t="n">
        <v>3</v>
      </c>
      <c r="J288" s="4" t="n">
        <v>0</v>
      </c>
      <c r="K288" s="4" t="n">
        <v>40</v>
      </c>
      <c r="L288" s="4" t="n">
        <v>1</v>
      </c>
      <c r="M288" s="4" t="n">
        <v>1</v>
      </c>
      <c r="N288" s="5" t="n">
        <v>0</v>
      </c>
      <c r="O288" s="0"/>
      <c r="P288" s="4" t="n">
        <v>5</v>
      </c>
      <c r="Q288" s="4" t="n">
        <v>6</v>
      </c>
      <c r="R288" s="4" t="s">
        <v>145</v>
      </c>
      <c r="S288" s="4" t="s">
        <v>145</v>
      </c>
      <c r="T288" s="4" t="s">
        <v>145</v>
      </c>
      <c r="U288" s="4" t="n">
        <v>6</v>
      </c>
      <c r="V288" s="4" t="n">
        <v>6</v>
      </c>
      <c r="W288" s="4" t="n">
        <v>6</v>
      </c>
      <c r="X288" s="4" t="s">
        <v>145</v>
      </c>
      <c r="Y288" s="4" t="n">
        <v>6</v>
      </c>
      <c r="Z288" s="4" t="s">
        <v>145</v>
      </c>
      <c r="AA288" s="4" t="n">
        <v>5</v>
      </c>
      <c r="AB288" s="4" t="n">
        <v>5</v>
      </c>
      <c r="AC288" s="4" t="n">
        <v>5</v>
      </c>
      <c r="AD288" s="4" t="n">
        <v>5</v>
      </c>
      <c r="AE288" s="4" t="n">
        <v>5</v>
      </c>
      <c r="AF288" s="4" t="n">
        <v>6</v>
      </c>
      <c r="AG288" s="4" t="n">
        <v>6</v>
      </c>
      <c r="AH288" s="4" t="n">
        <v>6</v>
      </c>
      <c r="AI288" s="4" t="n">
        <v>6</v>
      </c>
      <c r="AK288" s="0" t="n">
        <v>18</v>
      </c>
      <c r="AL288" s="4" t="n">
        <v>2002</v>
      </c>
      <c r="AM288" s="4" t="n">
        <v>4</v>
      </c>
      <c r="AN288" s="6" t="s">
        <v>200</v>
      </c>
      <c r="AO288" s="6" t="s">
        <v>245</v>
      </c>
      <c r="AS288" s="4" t="n">
        <v>1</v>
      </c>
      <c r="AT288" s="6" t="s">
        <v>154</v>
      </c>
      <c r="AU288" s="6" t="s">
        <v>160</v>
      </c>
      <c r="AV288" s="4" t="n">
        <v>2002</v>
      </c>
      <c r="AW288" s="6" t="s">
        <v>235</v>
      </c>
      <c r="AX288" s="6" t="s">
        <v>435</v>
      </c>
      <c r="BG288" s="6" t="s">
        <v>385</v>
      </c>
      <c r="BH288" s="6" t="s">
        <v>386</v>
      </c>
      <c r="BI288" s="6" t="s">
        <v>447</v>
      </c>
      <c r="BM288" s="6" t="s">
        <v>234</v>
      </c>
      <c r="BN288" s="6" t="s">
        <v>235</v>
      </c>
    </row>
    <row r="289" customFormat="false" ht="13.2" hidden="false" customHeight="false" outlineLevel="0" collapsed="false">
      <c r="A289" s="0"/>
      <c r="B289" s="0" t="n">
        <v>1</v>
      </c>
      <c r="F289" s="2" t="n">
        <v>46</v>
      </c>
      <c r="G289" s="2" t="n">
        <v>0</v>
      </c>
      <c r="H289" s="3" t="s">
        <v>144</v>
      </c>
      <c r="I289" s="4" t="n">
        <v>10</v>
      </c>
      <c r="J289" s="4" t="n">
        <v>0</v>
      </c>
      <c r="K289" s="4" t="n">
        <v>45</v>
      </c>
      <c r="L289" s="4" t="n">
        <v>1</v>
      </c>
      <c r="M289" s="4" t="n">
        <v>1</v>
      </c>
      <c r="N289" s="5" t="n">
        <v>1</v>
      </c>
      <c r="O289" s="0"/>
      <c r="P289" s="4" t="n">
        <v>5</v>
      </c>
      <c r="Q289" s="4" t="n">
        <v>5</v>
      </c>
      <c r="R289" s="4" t="n">
        <v>1</v>
      </c>
      <c r="S289" s="4" t="n">
        <v>1</v>
      </c>
      <c r="T289" s="4" t="n">
        <v>3</v>
      </c>
      <c r="U289" s="4" t="n">
        <v>6</v>
      </c>
      <c r="V289" s="4" t="n">
        <v>3</v>
      </c>
      <c r="W289" s="4" t="n">
        <v>3</v>
      </c>
      <c r="X289" s="4" t="n">
        <v>6</v>
      </c>
      <c r="Y289" s="4" t="s">
        <v>145</v>
      </c>
      <c r="Z289" s="4" t="s">
        <v>145</v>
      </c>
      <c r="AA289" s="4" t="n">
        <v>3</v>
      </c>
      <c r="AB289" s="4" t="n">
        <v>3</v>
      </c>
      <c r="AC289" s="4" t="n">
        <v>5</v>
      </c>
      <c r="AD289" s="4" t="n">
        <v>5</v>
      </c>
      <c r="AE289" s="4" t="n">
        <v>6</v>
      </c>
      <c r="AF289" s="4" t="n">
        <v>5</v>
      </c>
      <c r="AG289" s="4" t="n">
        <v>5</v>
      </c>
      <c r="AH289" s="4" t="n">
        <v>5</v>
      </c>
      <c r="AI289" s="4" t="n">
        <v>5</v>
      </c>
      <c r="AK289" s="0" t="n">
        <v>19</v>
      </c>
      <c r="AL289" s="4" t="n">
        <v>1999</v>
      </c>
      <c r="AM289" s="4" t="n">
        <v>6</v>
      </c>
      <c r="AN289" s="6" t="s">
        <v>235</v>
      </c>
      <c r="AO289" s="6" t="s">
        <v>246</v>
      </c>
      <c r="AS289" s="4" t="n">
        <v>1</v>
      </c>
      <c r="AW289" s="6" t="s">
        <v>448</v>
      </c>
      <c r="BG289" s="6" t="s">
        <v>379</v>
      </c>
      <c r="BH289" s="6" t="s">
        <v>393</v>
      </c>
      <c r="BM289" s="6" t="s">
        <v>248</v>
      </c>
    </row>
    <row r="290" customFormat="false" ht="13.2" hidden="false" customHeight="false" outlineLevel="0" collapsed="false">
      <c r="A290" s="0"/>
      <c r="B290" s="0" t="n">
        <v>2</v>
      </c>
      <c r="F290" s="2" t="n">
        <v>22</v>
      </c>
      <c r="G290" s="2" t="n">
        <v>1</v>
      </c>
      <c r="H290" s="3" t="s">
        <v>144</v>
      </c>
      <c r="I290" s="4" t="n">
        <v>4</v>
      </c>
      <c r="J290" s="4" t="n">
        <v>0</v>
      </c>
      <c r="K290" s="4" t="n">
        <v>20</v>
      </c>
      <c r="L290" s="4" t="n">
        <v>1</v>
      </c>
      <c r="M290" s="4" t="n">
        <v>1</v>
      </c>
      <c r="N290" s="5" t="n">
        <v>1</v>
      </c>
      <c r="O290" s="0"/>
      <c r="P290" s="4" t="n">
        <v>5</v>
      </c>
      <c r="Q290" s="4" t="n">
        <v>3</v>
      </c>
      <c r="R290" s="4" t="s">
        <v>145</v>
      </c>
      <c r="S290" s="4" t="n">
        <v>6</v>
      </c>
      <c r="T290" s="4" t="n">
        <v>6</v>
      </c>
      <c r="U290" s="4" t="n">
        <v>2</v>
      </c>
      <c r="V290" s="4" t="n">
        <v>6</v>
      </c>
      <c r="W290" s="4" t="n">
        <v>4</v>
      </c>
      <c r="X290" s="4" t="s">
        <v>145</v>
      </c>
      <c r="Y290" s="4" t="s">
        <v>145</v>
      </c>
      <c r="Z290" s="4" t="s">
        <v>145</v>
      </c>
      <c r="AA290" s="4" t="n">
        <v>4</v>
      </c>
      <c r="AB290" s="4" t="n">
        <v>4</v>
      </c>
      <c r="AC290" s="4" t="n">
        <v>5</v>
      </c>
      <c r="AD290" s="4" t="n">
        <v>1</v>
      </c>
      <c r="AE290" s="4" t="n">
        <v>4</v>
      </c>
      <c r="AF290" s="4" t="n">
        <v>4</v>
      </c>
      <c r="AG290" s="4" t="n">
        <v>4</v>
      </c>
      <c r="AH290" s="4" t="n">
        <v>1</v>
      </c>
      <c r="AI290" s="4" t="s">
        <v>145</v>
      </c>
      <c r="AK290" s="0" t="n">
        <v>1</v>
      </c>
      <c r="AL290" s="4" t="n">
        <v>2002</v>
      </c>
      <c r="AM290" s="4" t="n">
        <v>3</v>
      </c>
      <c r="AN290" s="6" t="s">
        <v>200</v>
      </c>
      <c r="AO290" s="6" t="s">
        <v>216</v>
      </c>
      <c r="AS290" s="4" t="n">
        <v>3</v>
      </c>
      <c r="AW290" s="6" t="s">
        <v>194</v>
      </c>
      <c r="AX290" s="6" t="s">
        <v>235</v>
      </c>
      <c r="AY290" s="6" t="s">
        <v>407</v>
      </c>
      <c r="AZ290" s="6" t="s">
        <v>261</v>
      </c>
      <c r="BA290" s="6" t="s">
        <v>408</v>
      </c>
      <c r="BG290" s="6" t="s">
        <v>409</v>
      </c>
      <c r="BH290" s="6" t="s">
        <v>181</v>
      </c>
      <c r="BM290" s="6" t="s">
        <v>250</v>
      </c>
      <c r="BN290" s="6" t="s">
        <v>251</v>
      </c>
    </row>
    <row r="291" customFormat="false" ht="13.2" hidden="false" customHeight="false" outlineLevel="0" collapsed="false">
      <c r="A291" s="0"/>
      <c r="B291" s="0" t="n">
        <v>2</v>
      </c>
      <c r="F291" s="2" t="n">
        <v>48</v>
      </c>
      <c r="G291" s="2" t="n">
        <v>1</v>
      </c>
      <c r="H291" s="3" t="s">
        <v>144</v>
      </c>
      <c r="I291" s="4" t="n">
        <v>3</v>
      </c>
      <c r="J291" s="4" t="n">
        <v>1</v>
      </c>
      <c r="K291" s="4" t="n">
        <v>15</v>
      </c>
      <c r="L291" s="4" t="n">
        <v>0</v>
      </c>
      <c r="M291" s="4" t="n">
        <v>1</v>
      </c>
      <c r="N291" s="5" t="n">
        <v>1</v>
      </c>
      <c r="O291" s="0"/>
      <c r="P291" s="4" t="n">
        <v>2</v>
      </c>
      <c r="Q291" s="4" t="n">
        <v>3</v>
      </c>
      <c r="R291" s="4" t="n">
        <v>2</v>
      </c>
      <c r="S291" s="4" t="n">
        <v>5</v>
      </c>
      <c r="T291" s="4" t="n">
        <v>3</v>
      </c>
      <c r="U291" s="4" t="n">
        <v>2</v>
      </c>
      <c r="V291" s="4" t="n">
        <v>5</v>
      </c>
      <c r="W291" s="4" t="n">
        <v>5</v>
      </c>
      <c r="X291" s="4" t="n">
        <v>2</v>
      </c>
      <c r="Y291" s="4" t="s">
        <v>145</v>
      </c>
      <c r="Z291" s="4" t="s">
        <v>145</v>
      </c>
      <c r="AA291" s="4" t="n">
        <v>4</v>
      </c>
      <c r="AB291" s="4" t="n">
        <v>5</v>
      </c>
      <c r="AC291" s="4" t="n">
        <v>6</v>
      </c>
      <c r="AD291" s="4" t="n">
        <v>3</v>
      </c>
      <c r="AE291" s="4" t="n">
        <v>4</v>
      </c>
      <c r="AF291" s="4" t="n">
        <v>4</v>
      </c>
      <c r="AG291" s="4" t="n">
        <v>4</v>
      </c>
      <c r="AH291" s="4" t="n">
        <v>4</v>
      </c>
      <c r="AI291" s="4" t="n">
        <v>5</v>
      </c>
      <c r="AK291" s="0" t="n">
        <v>2</v>
      </c>
      <c r="AL291" s="4" t="n">
        <v>2001</v>
      </c>
      <c r="AM291" s="4" t="s">
        <v>252</v>
      </c>
      <c r="AS291" s="4" t="n">
        <v>2</v>
      </c>
      <c r="AT291" s="6" t="s">
        <v>154</v>
      </c>
      <c r="AU291" s="6" t="s">
        <v>160</v>
      </c>
      <c r="AV291" s="4" t="n">
        <v>2004</v>
      </c>
      <c r="AW291" s="6" t="s">
        <v>194</v>
      </c>
      <c r="AX291" s="6" t="s">
        <v>161</v>
      </c>
      <c r="AY291" s="6" t="s">
        <v>164</v>
      </c>
      <c r="BG291" s="6" t="s">
        <v>253</v>
      </c>
      <c r="BH291" s="6" t="s">
        <v>161</v>
      </c>
      <c r="BI291" s="6" t="s">
        <v>164</v>
      </c>
      <c r="BM291" s="6" t="s">
        <v>254</v>
      </c>
    </row>
    <row r="292" customFormat="false" ht="13.2" hidden="false" customHeight="false" outlineLevel="0" collapsed="false">
      <c r="A292" s="0"/>
      <c r="B292" s="0" t="n">
        <v>2</v>
      </c>
      <c r="F292" s="2" t="n">
        <v>25</v>
      </c>
      <c r="G292" s="2" t="n">
        <v>1</v>
      </c>
      <c r="H292" s="3" t="s">
        <v>214</v>
      </c>
      <c r="I292" s="4" t="n">
        <v>4</v>
      </c>
      <c r="J292" s="4" t="n">
        <v>0</v>
      </c>
      <c r="K292" s="4" t="n">
        <v>20</v>
      </c>
      <c r="L292" s="4" t="n">
        <v>1</v>
      </c>
      <c r="M292" s="4" t="n">
        <v>1</v>
      </c>
      <c r="N292" s="5" t="n">
        <v>0</v>
      </c>
      <c r="O292" s="0"/>
      <c r="P292" s="4" t="n">
        <v>3</v>
      </c>
      <c r="Q292" s="4" t="n">
        <v>2</v>
      </c>
      <c r="R292" s="4" t="n">
        <v>4</v>
      </c>
      <c r="S292" s="4" t="s">
        <v>145</v>
      </c>
      <c r="T292" s="4" t="n">
        <v>6</v>
      </c>
      <c r="U292" s="4" t="n">
        <v>5</v>
      </c>
      <c r="V292" s="4" t="n">
        <v>4</v>
      </c>
      <c r="W292" s="4" t="n">
        <v>4</v>
      </c>
      <c r="X292" s="4" t="n">
        <v>4</v>
      </c>
      <c r="Y292" s="4" t="s">
        <v>145</v>
      </c>
      <c r="Z292" s="4" t="n">
        <v>4</v>
      </c>
      <c r="AA292" s="4" t="n">
        <v>5</v>
      </c>
      <c r="AB292" s="4" t="n">
        <v>4</v>
      </c>
      <c r="AC292" s="4" t="n">
        <v>5</v>
      </c>
      <c r="AD292" s="4" t="n">
        <v>4</v>
      </c>
      <c r="AE292" s="4" t="n">
        <v>5</v>
      </c>
      <c r="AF292" s="4" t="n">
        <v>5</v>
      </c>
      <c r="AG292" s="4" t="n">
        <v>5</v>
      </c>
      <c r="AH292" s="4" t="n">
        <v>3</v>
      </c>
      <c r="AI292" s="4" t="n">
        <v>4</v>
      </c>
      <c r="AK292" s="0" t="n">
        <v>4</v>
      </c>
      <c r="AL292" s="4" t="n">
        <v>2002</v>
      </c>
      <c r="AM292" s="4" t="s">
        <v>258</v>
      </c>
      <c r="AN292" s="6" t="s">
        <v>198</v>
      </c>
      <c r="AO292" s="6" t="s">
        <v>226</v>
      </c>
      <c r="AS292" s="4" t="n">
        <v>3</v>
      </c>
      <c r="AW292" s="6" t="s">
        <v>235</v>
      </c>
      <c r="AX292" s="6" t="s">
        <v>411</v>
      </c>
      <c r="AZ292" s="6" t="s">
        <v>412</v>
      </c>
      <c r="BG292" s="6" t="s">
        <v>413</v>
      </c>
      <c r="BH292" s="6" t="s">
        <v>156</v>
      </c>
      <c r="BI292" s="6" t="s">
        <v>373</v>
      </c>
    </row>
    <row r="293" customFormat="false" ht="13.2" hidden="false" customHeight="false" outlineLevel="0" collapsed="false">
      <c r="A293" s="0"/>
      <c r="B293" s="0" t="n">
        <v>2</v>
      </c>
      <c r="F293" s="2" t="n">
        <v>26</v>
      </c>
      <c r="G293" s="2" t="n">
        <v>1</v>
      </c>
      <c r="H293" s="3" t="s">
        <v>260</v>
      </c>
      <c r="I293" s="4" t="n">
        <v>2</v>
      </c>
      <c r="J293" s="4" t="n">
        <v>1</v>
      </c>
      <c r="K293" s="4" t="n">
        <v>15</v>
      </c>
      <c r="L293" s="4" t="n">
        <v>1</v>
      </c>
      <c r="M293" s="4" t="n">
        <v>1</v>
      </c>
      <c r="N293" s="5" t="n">
        <v>0</v>
      </c>
      <c r="O293" s="0"/>
      <c r="P293" s="4" t="n">
        <v>4</v>
      </c>
      <c r="Q293" s="4" t="n">
        <v>4</v>
      </c>
      <c r="R293" s="4" t="n">
        <v>5</v>
      </c>
      <c r="S293" s="4" t="n">
        <v>5</v>
      </c>
      <c r="T293" s="4" t="n">
        <v>3</v>
      </c>
      <c r="U293" s="4" t="n">
        <v>2</v>
      </c>
      <c r="V293" s="4" t="n">
        <v>5</v>
      </c>
      <c r="W293" s="4" t="n">
        <v>4</v>
      </c>
      <c r="X293" s="4" t="n">
        <v>3</v>
      </c>
      <c r="Y293" s="4" t="n">
        <v>4</v>
      </c>
      <c r="Z293" s="4" t="n">
        <v>3</v>
      </c>
      <c r="AA293" s="4" t="n">
        <v>4</v>
      </c>
      <c r="AB293" s="4" t="n">
        <v>4</v>
      </c>
      <c r="AC293" s="4" t="n">
        <v>5</v>
      </c>
      <c r="AD293" s="4" t="n">
        <v>3</v>
      </c>
      <c r="AE293" s="4" t="n">
        <v>5</v>
      </c>
      <c r="AF293" s="4" t="n">
        <v>3</v>
      </c>
      <c r="AG293" s="4" t="n">
        <v>5</v>
      </c>
      <c r="AH293" s="4" t="n">
        <v>5</v>
      </c>
      <c r="AI293" s="4" t="n">
        <v>5</v>
      </c>
      <c r="AK293" s="0" t="n">
        <v>5</v>
      </c>
      <c r="AL293" s="4" t="n">
        <v>1999</v>
      </c>
      <c r="AM293" s="4" t="s">
        <v>239</v>
      </c>
      <c r="AN293" s="6" t="s">
        <v>235</v>
      </c>
      <c r="AO293" s="6" t="s">
        <v>147</v>
      </c>
      <c r="AS293" s="4" t="n">
        <v>1</v>
      </c>
      <c r="AT293" s="6" t="s">
        <v>154</v>
      </c>
      <c r="AU293" s="6" t="s">
        <v>160</v>
      </c>
      <c r="AV293" s="4" t="n">
        <v>2002</v>
      </c>
      <c r="AW293" s="6" t="s">
        <v>261</v>
      </c>
      <c r="BG293" s="6" t="s">
        <v>414</v>
      </c>
      <c r="BH293" s="6" t="s">
        <v>261</v>
      </c>
      <c r="BI293" s="6" t="s">
        <v>235</v>
      </c>
      <c r="BM293" s="6" t="s">
        <v>211</v>
      </c>
      <c r="BN293" s="6" t="s">
        <v>261</v>
      </c>
    </row>
    <row r="294" customFormat="false" ht="13.2" hidden="false" customHeight="false" outlineLevel="0" collapsed="false">
      <c r="A294" s="0"/>
      <c r="B294" s="0" t="n">
        <v>2</v>
      </c>
      <c r="F294" s="2" t="n">
        <v>30</v>
      </c>
      <c r="G294" s="2" t="n">
        <v>0</v>
      </c>
      <c r="H294" s="3" t="s">
        <v>262</v>
      </c>
      <c r="I294" s="4" t="n">
        <v>4</v>
      </c>
      <c r="J294" s="4" t="n">
        <v>1</v>
      </c>
      <c r="K294" s="4" t="n">
        <v>20</v>
      </c>
      <c r="L294" s="4" t="n">
        <v>2</v>
      </c>
      <c r="M294" s="4" t="n">
        <v>1</v>
      </c>
      <c r="N294" s="5" t="n">
        <v>1</v>
      </c>
      <c r="O294" s="0"/>
      <c r="P294" s="4" t="n">
        <v>3</v>
      </c>
      <c r="Q294" s="4" t="s">
        <v>145</v>
      </c>
      <c r="R294" s="4" t="s">
        <v>145</v>
      </c>
      <c r="S294" s="4" t="n">
        <v>5</v>
      </c>
      <c r="T294" s="4" t="n">
        <v>5</v>
      </c>
      <c r="U294" s="4" t="n">
        <v>5</v>
      </c>
      <c r="V294" s="4" t="n">
        <v>5</v>
      </c>
      <c r="W294" s="4" t="n">
        <v>3</v>
      </c>
      <c r="X294" s="4" t="s">
        <v>145</v>
      </c>
      <c r="Y294" s="4" t="s">
        <v>145</v>
      </c>
      <c r="Z294" s="4" t="n">
        <v>4</v>
      </c>
      <c r="AA294" s="4" t="n">
        <v>3</v>
      </c>
      <c r="AB294" s="4" t="n">
        <v>4</v>
      </c>
      <c r="AC294" s="4" t="n">
        <v>5</v>
      </c>
      <c r="AD294" s="4" t="s">
        <v>145</v>
      </c>
      <c r="AE294" s="4" t="n">
        <v>4</v>
      </c>
      <c r="AF294" s="4" t="n">
        <v>4</v>
      </c>
      <c r="AG294" s="4" t="n">
        <v>5</v>
      </c>
      <c r="AH294" s="4" t="n">
        <v>5</v>
      </c>
      <c r="AI294" s="4" t="n">
        <v>5</v>
      </c>
      <c r="AK294" s="0" t="n">
        <v>6</v>
      </c>
      <c r="AL294" s="4" t="n">
        <v>2001</v>
      </c>
      <c r="AM294" s="4" t="n">
        <v>2</v>
      </c>
      <c r="AN294" s="6" t="s">
        <v>263</v>
      </c>
      <c r="AO294" s="6" t="s">
        <v>264</v>
      </c>
      <c r="AS294" s="4" t="n">
        <v>3</v>
      </c>
      <c r="AT294" s="6" t="s">
        <v>265</v>
      </c>
      <c r="AU294" s="6" t="s">
        <v>266</v>
      </c>
      <c r="AV294" s="4" t="n">
        <v>2005</v>
      </c>
      <c r="AW294" s="6" t="s">
        <v>379</v>
      </c>
      <c r="AX294" s="6" t="s">
        <v>261</v>
      </c>
      <c r="BG294" s="6" t="s">
        <v>449</v>
      </c>
      <c r="BH294" s="6" t="s">
        <v>393</v>
      </c>
      <c r="BI294" s="6" t="s">
        <v>267</v>
      </c>
    </row>
    <row r="295" customFormat="false" ht="13.2" hidden="false" customHeight="false" outlineLevel="0" collapsed="false">
      <c r="A295" s="0"/>
      <c r="B295" s="0" t="n">
        <v>2</v>
      </c>
      <c r="F295" s="2" t="n">
        <v>26</v>
      </c>
      <c r="G295" s="2" t="n">
        <v>1</v>
      </c>
      <c r="H295" s="3" t="s">
        <v>268</v>
      </c>
      <c r="I295" s="4" t="n">
        <v>7</v>
      </c>
      <c r="J295" s="4" t="n">
        <v>0</v>
      </c>
      <c r="K295" s="4" t="n">
        <v>30</v>
      </c>
      <c r="L295" s="4" t="n">
        <v>1</v>
      </c>
      <c r="M295" s="4" t="n">
        <v>1</v>
      </c>
      <c r="N295" s="5" t="n">
        <v>1</v>
      </c>
      <c r="O295" s="0"/>
      <c r="P295" s="4" t="n">
        <v>4</v>
      </c>
      <c r="Q295" s="4" t="n">
        <v>5</v>
      </c>
      <c r="R295" s="4" t="n">
        <v>2</v>
      </c>
      <c r="S295" s="4" t="n">
        <v>4</v>
      </c>
      <c r="T295" s="4" t="n">
        <v>6</v>
      </c>
      <c r="U295" s="4" t="n">
        <v>3</v>
      </c>
      <c r="V295" s="4" t="n">
        <v>4</v>
      </c>
      <c r="W295" s="4" t="n">
        <v>3</v>
      </c>
      <c r="X295" s="4" t="n">
        <v>1</v>
      </c>
      <c r="Y295" s="4" t="n">
        <v>4</v>
      </c>
      <c r="Z295" s="4" t="s">
        <v>145</v>
      </c>
      <c r="AA295" s="4" t="n">
        <v>4</v>
      </c>
      <c r="AB295" s="4" t="n">
        <v>5</v>
      </c>
      <c r="AC295" s="4" t="n">
        <v>5</v>
      </c>
      <c r="AD295" s="4" t="n">
        <v>4</v>
      </c>
      <c r="AE295" s="4" t="n">
        <v>5</v>
      </c>
      <c r="AF295" s="4" t="n">
        <v>5</v>
      </c>
      <c r="AG295" s="4" t="n">
        <v>5</v>
      </c>
      <c r="AH295" s="4" t="n">
        <v>4</v>
      </c>
      <c r="AI295" s="4" t="n">
        <v>4</v>
      </c>
      <c r="AK295" s="0" t="n">
        <v>7</v>
      </c>
      <c r="AL295" s="4" t="n">
        <v>2001</v>
      </c>
      <c r="AM295" s="4" t="s">
        <v>269</v>
      </c>
      <c r="AN295" s="6" t="s">
        <v>270</v>
      </c>
      <c r="AO295" s="6" t="s">
        <v>271</v>
      </c>
      <c r="AS295" s="4" t="n">
        <v>3</v>
      </c>
      <c r="AW295" s="6" t="s">
        <v>261</v>
      </c>
      <c r="BG295" s="6" t="s">
        <v>415</v>
      </c>
      <c r="BH295" s="6" t="s">
        <v>416</v>
      </c>
      <c r="BI295" s="6" t="s">
        <v>261</v>
      </c>
      <c r="BJ295" s="6" t="s">
        <v>417</v>
      </c>
      <c r="BM295" s="6" t="s">
        <v>272</v>
      </c>
    </row>
    <row r="296" customFormat="false" ht="13.2" hidden="false" customHeight="false" outlineLevel="0" collapsed="false">
      <c r="A296" s="0"/>
      <c r="B296" s="0" t="n">
        <v>2</v>
      </c>
      <c r="F296" s="2" t="n">
        <v>26</v>
      </c>
      <c r="G296" s="2" t="n">
        <v>1</v>
      </c>
      <c r="H296" s="3" t="s">
        <v>273</v>
      </c>
      <c r="I296" s="4" t="n">
        <v>3</v>
      </c>
      <c r="J296" s="4" t="n">
        <v>1</v>
      </c>
      <c r="K296" s="4" t="n">
        <v>40</v>
      </c>
      <c r="L296" s="4" t="n">
        <v>1</v>
      </c>
      <c r="M296" s="4" t="n">
        <v>1</v>
      </c>
      <c r="N296" s="5" t="n">
        <v>1</v>
      </c>
      <c r="O296" s="0"/>
      <c r="P296" s="4" t="n">
        <v>4</v>
      </c>
      <c r="Q296" s="4" t="n">
        <v>5</v>
      </c>
      <c r="R296" s="4" t="n">
        <v>1</v>
      </c>
      <c r="S296" s="4" t="n">
        <v>4</v>
      </c>
      <c r="T296" s="4" t="n">
        <v>5</v>
      </c>
      <c r="U296" s="4" t="n">
        <v>5</v>
      </c>
      <c r="V296" s="4" t="n">
        <v>6</v>
      </c>
      <c r="W296" s="4" t="n">
        <v>6</v>
      </c>
      <c r="X296" s="4" t="n">
        <v>2</v>
      </c>
      <c r="Y296" s="4" t="n">
        <v>6</v>
      </c>
      <c r="Z296" s="4" t="s">
        <v>145</v>
      </c>
      <c r="AA296" s="4" t="n">
        <v>3</v>
      </c>
      <c r="AB296" s="4" t="n">
        <v>6</v>
      </c>
      <c r="AC296" s="4" t="n">
        <v>6</v>
      </c>
      <c r="AD296" s="4" t="n">
        <v>1</v>
      </c>
      <c r="AE296" s="4" t="n">
        <v>2</v>
      </c>
      <c r="AF296" s="4" t="n">
        <v>2</v>
      </c>
      <c r="AG296" s="4" t="n">
        <v>5</v>
      </c>
      <c r="AH296" s="4" t="n">
        <v>5</v>
      </c>
      <c r="AI296" s="4" t="n">
        <v>5</v>
      </c>
      <c r="AK296" s="0" t="n">
        <v>8</v>
      </c>
      <c r="AL296" s="4" t="n">
        <v>2002</v>
      </c>
      <c r="AM296" s="4" t="n">
        <v>10</v>
      </c>
      <c r="AN296" s="6" t="s">
        <v>235</v>
      </c>
      <c r="AO296" s="6" t="s">
        <v>256</v>
      </c>
      <c r="AS296" s="4" t="n">
        <v>3</v>
      </c>
      <c r="AT296" s="6" t="s">
        <v>154</v>
      </c>
      <c r="AU296" s="6" t="s">
        <v>160</v>
      </c>
      <c r="BG296" s="6" t="s">
        <v>235</v>
      </c>
      <c r="BH296" s="6" t="s">
        <v>393</v>
      </c>
      <c r="BI296" s="6" t="s">
        <v>352</v>
      </c>
      <c r="BJ296" s="6" t="s">
        <v>374</v>
      </c>
      <c r="BK296" s="6" t="s">
        <v>379</v>
      </c>
      <c r="BL296" s="6" t="s">
        <v>261</v>
      </c>
    </row>
    <row r="297" customFormat="false" ht="13.2" hidden="false" customHeight="false" outlineLevel="0" collapsed="false">
      <c r="A297" s="0"/>
      <c r="B297" s="0" t="n">
        <v>2</v>
      </c>
      <c r="F297" s="2" t="n">
        <v>24</v>
      </c>
      <c r="G297" s="2" t="n">
        <v>1</v>
      </c>
      <c r="H297" s="3" t="s">
        <v>144</v>
      </c>
      <c r="I297" s="4" t="n">
        <v>3.5</v>
      </c>
      <c r="J297" s="4" t="n">
        <v>1</v>
      </c>
      <c r="K297" s="4" t="n">
        <v>0</v>
      </c>
      <c r="L297" s="4" t="n">
        <v>0</v>
      </c>
      <c r="M297" s="4" t="n">
        <v>1</v>
      </c>
      <c r="N297" s="5" t="n">
        <v>1</v>
      </c>
      <c r="O297" s="0"/>
      <c r="P297" s="4" t="n">
        <v>4</v>
      </c>
      <c r="Q297" s="4" t="s">
        <v>145</v>
      </c>
      <c r="R297" s="4" t="n">
        <v>1</v>
      </c>
      <c r="S297" s="4" t="n">
        <v>1</v>
      </c>
      <c r="T297" s="4" t="s">
        <v>145</v>
      </c>
      <c r="U297" s="4" t="n">
        <v>2</v>
      </c>
      <c r="V297" s="4" t="n">
        <v>6</v>
      </c>
      <c r="W297" s="4" t="n">
        <v>1</v>
      </c>
      <c r="X297" s="4" t="n">
        <v>1</v>
      </c>
      <c r="Y297" s="4" t="s">
        <v>145</v>
      </c>
      <c r="Z297" s="4" t="n">
        <v>4</v>
      </c>
      <c r="AA297" s="4" t="n">
        <v>3</v>
      </c>
      <c r="AB297" s="4" t="n">
        <v>1</v>
      </c>
      <c r="AC297" s="4" t="n">
        <v>1</v>
      </c>
      <c r="AD297" s="4" t="n">
        <v>1</v>
      </c>
      <c r="AE297" s="4" t="n">
        <v>1</v>
      </c>
      <c r="AF297" s="4" t="n">
        <v>1</v>
      </c>
      <c r="AG297" s="4" t="n">
        <v>3</v>
      </c>
      <c r="AH297" s="4" t="n">
        <v>1</v>
      </c>
      <c r="AI297" s="4" t="n">
        <v>2</v>
      </c>
      <c r="AK297" s="0" t="n">
        <v>9</v>
      </c>
      <c r="AL297" s="4" t="n">
        <v>2002</v>
      </c>
      <c r="AM297" s="4" t="s">
        <v>258</v>
      </c>
      <c r="AS297" s="4" t="n">
        <v>3</v>
      </c>
      <c r="AT297" s="6" t="s">
        <v>154</v>
      </c>
      <c r="AU297" s="6" t="s">
        <v>274</v>
      </c>
      <c r="AW297" s="6" t="s">
        <v>261</v>
      </c>
      <c r="AX297" s="6" t="s">
        <v>384</v>
      </c>
      <c r="AY297" s="6" t="s">
        <v>309</v>
      </c>
      <c r="AZ297" s="6" t="s">
        <v>203</v>
      </c>
      <c r="BG297" s="6" t="s">
        <v>235</v>
      </c>
      <c r="BH297" s="6" t="s">
        <v>232</v>
      </c>
      <c r="BM297" s="6" t="s">
        <v>211</v>
      </c>
      <c r="BN297" s="6" t="s">
        <v>275</v>
      </c>
      <c r="BO297" s="6" t="s">
        <v>276</v>
      </c>
    </row>
    <row r="298" customFormat="false" ht="13.2" hidden="false" customHeight="false" outlineLevel="0" collapsed="false">
      <c r="B298" s="0" t="n">
        <v>2</v>
      </c>
      <c r="F298" s="2" t="n">
        <v>25</v>
      </c>
      <c r="G298" s="2" t="n">
        <v>1</v>
      </c>
      <c r="H298" s="3" t="s">
        <v>238</v>
      </c>
      <c r="I298" s="4" t="n">
        <v>3</v>
      </c>
      <c r="J298" s="4" t="n">
        <v>1</v>
      </c>
      <c r="K298" s="4" t="n">
        <v>30</v>
      </c>
      <c r="L298" s="4" t="n">
        <v>1</v>
      </c>
      <c r="M298" s="4" t="n">
        <v>1</v>
      </c>
      <c r="N298" s="5" t="n">
        <v>0</v>
      </c>
      <c r="P298" s="5" t="n">
        <v>6</v>
      </c>
      <c r="Q298" s="4" t="n">
        <v>4</v>
      </c>
      <c r="R298" s="4" t="n">
        <v>6</v>
      </c>
      <c r="S298" s="4" t="n">
        <v>6</v>
      </c>
      <c r="T298" s="4" t="n">
        <v>6</v>
      </c>
      <c r="U298" s="4" t="n">
        <v>6</v>
      </c>
      <c r="V298" s="4" t="n">
        <v>6</v>
      </c>
      <c r="W298" s="4" t="n">
        <v>5</v>
      </c>
      <c r="X298" s="4" t="n">
        <v>5</v>
      </c>
      <c r="Y298" s="4" t="n">
        <v>6</v>
      </c>
      <c r="Z298" s="4" t="s">
        <v>145</v>
      </c>
      <c r="AA298" s="4" t="n">
        <v>4</v>
      </c>
      <c r="AB298" s="4" t="n">
        <v>6</v>
      </c>
      <c r="AC298" s="4" t="n">
        <v>6</v>
      </c>
      <c r="AD298" s="4" t="n">
        <v>5</v>
      </c>
      <c r="AE298" s="4" t="n">
        <v>6</v>
      </c>
      <c r="AF298" s="4" t="n">
        <v>6</v>
      </c>
      <c r="AG298" s="4" t="n">
        <v>6</v>
      </c>
      <c r="AH298" s="4" t="n">
        <v>6</v>
      </c>
      <c r="AI298" s="4" t="n">
        <v>6</v>
      </c>
      <c r="AK298" s="0" t="n">
        <v>10</v>
      </c>
      <c r="AL298" s="4" t="n">
        <v>2001</v>
      </c>
      <c r="AM298" s="4" t="n">
        <v>99</v>
      </c>
      <c r="AN298" s="6" t="s">
        <v>277</v>
      </c>
      <c r="AO298" s="6" t="s">
        <v>278</v>
      </c>
      <c r="AS298" s="4" t="n">
        <v>2</v>
      </c>
      <c r="AW298" s="6" t="s">
        <v>418</v>
      </c>
      <c r="AX298" s="6" t="s">
        <v>384</v>
      </c>
      <c r="AY298" s="6" t="s">
        <v>309</v>
      </c>
      <c r="BG298" s="6" t="s">
        <v>309</v>
      </c>
      <c r="BH298" s="6" t="s">
        <v>419</v>
      </c>
      <c r="BI298" s="6" t="s">
        <v>418</v>
      </c>
      <c r="BJ298" s="6" t="s">
        <v>374</v>
      </c>
      <c r="BK298" s="6" t="s">
        <v>420</v>
      </c>
      <c r="BL298" s="6" t="s">
        <v>421</v>
      </c>
      <c r="BM298" s="6" t="s">
        <v>279</v>
      </c>
      <c r="BN298" s="6" t="s">
        <v>280</v>
      </c>
      <c r="BO298" s="6" t="s">
        <v>281</v>
      </c>
    </row>
    <row r="299" customFormat="false" ht="13.2" hidden="false" customHeight="false" outlineLevel="0" collapsed="false">
      <c r="B299" s="0" t="n">
        <v>2</v>
      </c>
      <c r="F299" s="2" t="n">
        <v>22</v>
      </c>
      <c r="G299" s="2" t="n">
        <v>1</v>
      </c>
      <c r="H299" s="3" t="s">
        <v>144</v>
      </c>
      <c r="I299" s="4" t="n">
        <v>4</v>
      </c>
      <c r="J299" s="4" t="n">
        <v>0</v>
      </c>
      <c r="L299" s="4" t="n">
        <v>1</v>
      </c>
      <c r="M299" s="4" t="n">
        <v>1</v>
      </c>
      <c r="N299" s="5" t="n">
        <v>1</v>
      </c>
      <c r="P299" s="5" t="n">
        <v>4</v>
      </c>
      <c r="Q299" s="4" t="n">
        <v>4</v>
      </c>
      <c r="R299" s="4" t="n">
        <v>2</v>
      </c>
      <c r="S299" s="4" t="n">
        <v>5</v>
      </c>
      <c r="T299" s="4" t="n">
        <v>5</v>
      </c>
      <c r="U299" s="4" t="s">
        <v>145</v>
      </c>
      <c r="V299" s="4" t="n">
        <v>3</v>
      </c>
      <c r="W299" s="4" t="n">
        <v>3</v>
      </c>
      <c r="X299" s="4" t="n">
        <v>3</v>
      </c>
      <c r="Y299" s="4" t="n">
        <v>4</v>
      </c>
      <c r="Z299" s="4" t="s">
        <v>145</v>
      </c>
      <c r="AA299" s="4" t="n">
        <v>2</v>
      </c>
      <c r="AB299" s="4" t="n">
        <v>5</v>
      </c>
      <c r="AC299" s="4" t="n">
        <v>5</v>
      </c>
      <c r="AD299" s="4" t="n">
        <v>5</v>
      </c>
      <c r="AE299" s="4" t="n">
        <v>5</v>
      </c>
      <c r="AF299" s="4" t="n">
        <v>5</v>
      </c>
      <c r="AG299" s="4" t="n">
        <v>2</v>
      </c>
      <c r="AH299" s="4" t="n">
        <v>2</v>
      </c>
      <c r="AI299" s="4" t="n">
        <v>5</v>
      </c>
      <c r="AK299" s="0" t="n">
        <v>11</v>
      </c>
      <c r="AL299" s="4" t="n">
        <v>2002</v>
      </c>
      <c r="AM299" s="4" t="n">
        <v>2</v>
      </c>
      <c r="AN299" s="6" t="s">
        <v>282</v>
      </c>
      <c r="AS299" s="4" t="n">
        <v>0</v>
      </c>
      <c r="AW299" s="6" t="s">
        <v>418</v>
      </c>
      <c r="BG299" s="6" t="s">
        <v>421</v>
      </c>
      <c r="BH299" s="6" t="s">
        <v>418</v>
      </c>
      <c r="BM299" s="6" t="s">
        <v>283</v>
      </c>
    </row>
    <row r="300" customFormat="false" ht="13.2" hidden="false" customHeight="false" outlineLevel="0" collapsed="false">
      <c r="B300" s="0" t="n">
        <v>2</v>
      </c>
      <c r="F300" s="2" t="n">
        <v>42</v>
      </c>
      <c r="G300" s="2" t="n">
        <v>1</v>
      </c>
      <c r="H300" s="3" t="s">
        <v>144</v>
      </c>
      <c r="I300" s="4" t="n">
        <v>3</v>
      </c>
      <c r="J300" s="4" t="n">
        <v>1</v>
      </c>
      <c r="L300" s="4" t="n">
        <v>1</v>
      </c>
      <c r="M300" s="4" t="n">
        <v>1</v>
      </c>
      <c r="N300" s="5" t="n">
        <v>1</v>
      </c>
      <c r="P300" s="5" t="n">
        <v>6</v>
      </c>
      <c r="Q300" s="4" t="n">
        <v>6</v>
      </c>
      <c r="R300" s="4" t="n">
        <v>6</v>
      </c>
      <c r="S300" s="4" t="n">
        <v>6</v>
      </c>
      <c r="T300" s="4" t="s">
        <v>145</v>
      </c>
      <c r="U300" s="4" t="n">
        <v>6</v>
      </c>
      <c r="V300" s="4" t="n">
        <v>6</v>
      </c>
      <c r="W300" s="4" t="n">
        <v>5</v>
      </c>
      <c r="X300" s="4" t="n">
        <v>4</v>
      </c>
      <c r="Y300" s="4" t="n">
        <v>6</v>
      </c>
      <c r="Z300" s="4" t="s">
        <v>145</v>
      </c>
      <c r="AA300" s="4" t="n">
        <v>6</v>
      </c>
      <c r="AB300" s="4" t="n">
        <v>6</v>
      </c>
      <c r="AC300" s="4" t="n">
        <v>5</v>
      </c>
      <c r="AD300" s="4" t="n">
        <v>4</v>
      </c>
      <c r="AE300" s="4" t="n">
        <v>6</v>
      </c>
      <c r="AF300" s="4" t="n">
        <v>6</v>
      </c>
      <c r="AG300" s="4" t="n">
        <v>6</v>
      </c>
      <c r="AH300" s="4" t="n">
        <v>5</v>
      </c>
      <c r="AI300" s="4" t="n">
        <v>5</v>
      </c>
      <c r="AK300" s="0" t="n">
        <v>12</v>
      </c>
      <c r="AL300" s="4" t="n">
        <v>2001</v>
      </c>
      <c r="AM300" s="4" t="n">
        <v>4</v>
      </c>
      <c r="AN300" s="6" t="s">
        <v>284</v>
      </c>
      <c r="AO300" s="6" t="s">
        <v>285</v>
      </c>
      <c r="AS300" s="4" t="n">
        <v>3</v>
      </c>
      <c r="AW300" s="6" t="s">
        <v>418</v>
      </c>
      <c r="BG300" s="6" t="s">
        <v>422</v>
      </c>
      <c r="BH300" s="6" t="s">
        <v>373</v>
      </c>
      <c r="BI300" s="6" t="s">
        <v>418</v>
      </c>
      <c r="BJ300" s="6" t="s">
        <v>392</v>
      </c>
      <c r="BK300" s="6" t="s">
        <v>374</v>
      </c>
      <c r="BL300" s="6" t="s">
        <v>309</v>
      </c>
      <c r="BM300" s="6" t="s">
        <v>197</v>
      </c>
      <c r="BN300" s="6" t="s">
        <v>286</v>
      </c>
    </row>
    <row r="301" customFormat="false" ht="13.2" hidden="false" customHeight="false" outlineLevel="0" collapsed="false">
      <c r="B301" s="0" t="n">
        <v>2</v>
      </c>
      <c r="F301" s="2" t="n">
        <v>23</v>
      </c>
      <c r="G301" s="2" t="n">
        <v>1</v>
      </c>
      <c r="H301" s="3" t="s">
        <v>238</v>
      </c>
      <c r="I301" s="4" t="n">
        <v>2</v>
      </c>
      <c r="J301" s="4" t="n">
        <v>1</v>
      </c>
      <c r="K301" s="4" t="n">
        <v>30</v>
      </c>
      <c r="L301" s="4" t="n">
        <v>0</v>
      </c>
      <c r="M301" s="4" t="n">
        <v>1</v>
      </c>
      <c r="N301" s="5" t="n">
        <v>0</v>
      </c>
      <c r="P301" s="5" t="n">
        <v>3</v>
      </c>
      <c r="Q301" s="4" t="n">
        <v>2</v>
      </c>
      <c r="R301" s="4" t="n">
        <v>3</v>
      </c>
      <c r="S301" s="4" t="n">
        <v>5</v>
      </c>
      <c r="T301" s="4" t="n">
        <v>5</v>
      </c>
      <c r="U301" s="4" t="s">
        <v>145</v>
      </c>
      <c r="V301" s="4" t="n">
        <v>3</v>
      </c>
      <c r="W301" s="4" t="n">
        <v>4</v>
      </c>
      <c r="X301" s="4" t="n">
        <v>4</v>
      </c>
      <c r="Y301" s="4" t="n">
        <v>5</v>
      </c>
      <c r="Z301" s="4" t="n">
        <v>4</v>
      </c>
      <c r="AA301" s="4" t="n">
        <v>4</v>
      </c>
      <c r="AB301" s="4" t="n">
        <v>3</v>
      </c>
      <c r="AC301" s="4" t="n">
        <v>5</v>
      </c>
      <c r="AD301" s="4" t="n">
        <v>1</v>
      </c>
      <c r="AE301" s="4" t="n">
        <v>1</v>
      </c>
      <c r="AF301" s="4" t="n">
        <v>1</v>
      </c>
      <c r="AG301" s="4" t="n">
        <v>2</v>
      </c>
      <c r="AH301" s="4" t="n">
        <v>1</v>
      </c>
      <c r="AI301" s="4" t="n">
        <v>2</v>
      </c>
      <c r="AK301" s="0" t="n">
        <v>16</v>
      </c>
      <c r="AL301" s="4" t="n">
        <v>2001</v>
      </c>
      <c r="AM301" s="4" t="n">
        <v>10</v>
      </c>
      <c r="AS301" s="4" t="n">
        <v>3</v>
      </c>
      <c r="AW301" s="6" t="s">
        <v>384</v>
      </c>
      <c r="AX301" s="6" t="s">
        <v>418</v>
      </c>
      <c r="AY301" s="6" t="s">
        <v>392</v>
      </c>
      <c r="BG301" s="6" t="s">
        <v>423</v>
      </c>
      <c r="BH301" s="6" t="s">
        <v>363</v>
      </c>
      <c r="BI301" s="6" t="s">
        <v>374</v>
      </c>
    </row>
    <row r="302" customFormat="false" ht="13.2" hidden="false" customHeight="false" outlineLevel="0" collapsed="false">
      <c r="B302" s="0" t="n">
        <v>3</v>
      </c>
      <c r="F302" s="2" t="n">
        <v>34</v>
      </c>
      <c r="G302" s="2" t="n">
        <v>0</v>
      </c>
      <c r="H302" s="3" t="s">
        <v>293</v>
      </c>
      <c r="I302" s="4" t="n">
        <v>3</v>
      </c>
      <c r="J302" s="4" t="n">
        <v>1</v>
      </c>
      <c r="K302" s="4" t="n">
        <v>0</v>
      </c>
      <c r="L302" s="4" t="n">
        <v>1</v>
      </c>
      <c r="M302" s="4" t="n">
        <v>1</v>
      </c>
      <c r="N302" s="5" t="n">
        <v>0</v>
      </c>
      <c r="P302" s="5" t="n">
        <v>6</v>
      </c>
      <c r="Q302" s="4" t="n">
        <v>5</v>
      </c>
      <c r="R302" s="4" t="n">
        <v>4</v>
      </c>
      <c r="S302" s="4" t="s">
        <v>145</v>
      </c>
      <c r="T302" s="4" t="n">
        <v>4</v>
      </c>
      <c r="U302" s="4" t="n">
        <v>5</v>
      </c>
      <c r="V302" s="4" t="n">
        <v>4</v>
      </c>
      <c r="W302" s="4" t="n">
        <v>4</v>
      </c>
      <c r="X302" s="4" t="n">
        <v>4</v>
      </c>
      <c r="Y302" s="4" t="n">
        <v>4</v>
      </c>
      <c r="Z302" s="4" t="s">
        <v>145</v>
      </c>
      <c r="AA302" s="4" t="n">
        <v>5</v>
      </c>
      <c r="AB302" s="4" t="n">
        <v>3</v>
      </c>
      <c r="AC302" s="4" t="n">
        <v>6</v>
      </c>
      <c r="AD302" s="4" t="n">
        <v>4</v>
      </c>
      <c r="AE302" s="4" t="n">
        <v>4</v>
      </c>
      <c r="AF302" s="4" t="n">
        <v>5</v>
      </c>
      <c r="AG302" s="4" t="n">
        <v>6</v>
      </c>
      <c r="AH302" s="4" t="n">
        <v>6</v>
      </c>
      <c r="AI302" s="4" t="n">
        <v>6</v>
      </c>
      <c r="AK302" s="0" t="n">
        <v>1</v>
      </c>
      <c r="AL302" s="4" t="n">
        <v>2002</v>
      </c>
      <c r="AM302" s="4" t="n">
        <v>99</v>
      </c>
      <c r="AN302" s="6" t="s">
        <v>294</v>
      </c>
      <c r="AO302" s="6" t="s">
        <v>295</v>
      </c>
      <c r="AS302" s="4" t="n">
        <v>3</v>
      </c>
      <c r="AW302" s="6" t="s">
        <v>384</v>
      </c>
      <c r="BG302" s="6" t="s">
        <v>425</v>
      </c>
      <c r="BH302" s="6" t="s">
        <v>450</v>
      </c>
      <c r="BI302" s="6" t="s">
        <v>423</v>
      </c>
      <c r="BJ302" s="6" t="s">
        <v>403</v>
      </c>
      <c r="BK302" s="6" t="s">
        <v>392</v>
      </c>
      <c r="BM302" s="6" t="s">
        <v>296</v>
      </c>
    </row>
    <row r="303" customFormat="false" ht="13.2" hidden="false" customHeight="false" outlineLevel="0" collapsed="false">
      <c r="B303" s="0" t="n">
        <v>3</v>
      </c>
      <c r="F303" s="2" t="n">
        <v>29</v>
      </c>
      <c r="G303" s="2" t="n">
        <v>1</v>
      </c>
      <c r="H303" s="3" t="s">
        <v>144</v>
      </c>
      <c r="I303" s="4" t="n">
        <v>6</v>
      </c>
      <c r="J303" s="4" t="n">
        <v>0</v>
      </c>
      <c r="K303" s="4" t="n">
        <v>0</v>
      </c>
      <c r="L303" s="4" t="n">
        <v>1</v>
      </c>
      <c r="M303" s="4" t="n">
        <v>1</v>
      </c>
      <c r="N303" s="5" t="n">
        <v>1</v>
      </c>
      <c r="P303" s="5" t="n">
        <v>4</v>
      </c>
      <c r="Q303" s="4" t="n">
        <v>3</v>
      </c>
      <c r="R303" s="4" t="n">
        <v>2</v>
      </c>
      <c r="S303" s="4" t="s">
        <v>145</v>
      </c>
      <c r="T303" s="4" t="n">
        <v>5</v>
      </c>
      <c r="U303" s="4" t="n">
        <v>4</v>
      </c>
      <c r="V303" s="4" t="n">
        <v>4</v>
      </c>
      <c r="W303" s="4" t="n">
        <v>3</v>
      </c>
      <c r="X303" s="4" t="n">
        <v>3</v>
      </c>
      <c r="Y303" s="4" t="n">
        <v>3</v>
      </c>
      <c r="Z303" s="4" t="n">
        <v>5</v>
      </c>
      <c r="AA303" s="4" t="n">
        <v>2</v>
      </c>
      <c r="AB303" s="4" t="n">
        <v>6</v>
      </c>
      <c r="AC303" s="4" t="n">
        <v>5</v>
      </c>
      <c r="AD303" s="4" t="n">
        <v>4</v>
      </c>
      <c r="AE303" s="4" t="n">
        <v>4</v>
      </c>
      <c r="AF303" s="4" t="n">
        <v>4</v>
      </c>
      <c r="AG303" s="4" t="n">
        <v>5</v>
      </c>
      <c r="AH303" s="4" t="n">
        <v>5</v>
      </c>
      <c r="AI303" s="4" t="n">
        <v>5</v>
      </c>
      <c r="AK303" s="0" t="n">
        <v>5</v>
      </c>
      <c r="AL303" s="4" t="n">
        <v>2002</v>
      </c>
      <c r="AM303" s="4" t="n">
        <v>99</v>
      </c>
      <c r="AN303" s="6" t="s">
        <v>310</v>
      </c>
      <c r="AO303" s="6" t="s">
        <v>311</v>
      </c>
      <c r="AS303" s="4" t="n">
        <v>0</v>
      </c>
      <c r="AW303" s="6" t="s">
        <v>426</v>
      </c>
      <c r="AX303" s="6" t="s">
        <v>427</v>
      </c>
      <c r="BG303" s="6" t="s">
        <v>428</v>
      </c>
      <c r="BH303" s="6" t="s">
        <v>363</v>
      </c>
      <c r="BI303" s="6" t="s">
        <v>429</v>
      </c>
      <c r="BM303" s="6" t="s">
        <v>312</v>
      </c>
    </row>
    <row r="304" customFormat="false" ht="13.2" hidden="false" customHeight="false" outlineLevel="0" collapsed="false">
      <c r="B304" s="0" t="n">
        <v>3</v>
      </c>
      <c r="F304" s="2" t="n">
        <v>51</v>
      </c>
      <c r="G304" s="2" t="n">
        <v>1</v>
      </c>
      <c r="H304" s="3" t="s">
        <v>144</v>
      </c>
      <c r="I304" s="4" t="n">
        <v>11</v>
      </c>
      <c r="J304" s="4" t="n">
        <v>0</v>
      </c>
      <c r="K304" s="4" t="n">
        <v>0</v>
      </c>
      <c r="L304" s="4" t="n">
        <v>2</v>
      </c>
      <c r="M304" s="4" t="n">
        <v>1</v>
      </c>
      <c r="N304" s="5" t="n">
        <v>0</v>
      </c>
      <c r="P304" s="5" t="n">
        <v>3</v>
      </c>
      <c r="Q304" s="4" t="n">
        <v>3</v>
      </c>
      <c r="R304" s="4" t="n">
        <v>4</v>
      </c>
      <c r="S304" s="4" t="n">
        <v>2</v>
      </c>
      <c r="T304" s="4" t="n">
        <v>5</v>
      </c>
      <c r="U304" s="4" t="n">
        <v>5</v>
      </c>
      <c r="V304" s="4" t="n">
        <v>3</v>
      </c>
      <c r="W304" s="4" t="n">
        <v>2</v>
      </c>
      <c r="X304" s="4" t="n">
        <v>1</v>
      </c>
      <c r="Y304" s="4" t="n">
        <v>4</v>
      </c>
      <c r="Z304" s="4" t="n">
        <v>3</v>
      </c>
      <c r="AA304" s="4" t="n">
        <v>5</v>
      </c>
      <c r="AB304" s="4" t="n">
        <v>2</v>
      </c>
      <c r="AC304" s="4" t="n">
        <v>3</v>
      </c>
      <c r="AD304" s="4" t="s">
        <v>145</v>
      </c>
      <c r="AE304" s="4" t="n">
        <v>3</v>
      </c>
      <c r="AF304" s="4" t="n">
        <v>5</v>
      </c>
      <c r="AG304" s="4" t="s">
        <v>145</v>
      </c>
      <c r="AH304" s="4" t="n">
        <v>4</v>
      </c>
      <c r="AI304" s="4" t="n">
        <v>5</v>
      </c>
      <c r="AK304" s="0" t="n">
        <v>6</v>
      </c>
      <c r="AL304" s="4" t="n">
        <v>2000</v>
      </c>
      <c r="AM304" s="4" t="n">
        <v>10</v>
      </c>
      <c r="AN304" s="6" t="s">
        <v>313</v>
      </c>
      <c r="AO304" s="6" t="s">
        <v>285</v>
      </c>
      <c r="AS304" s="4" t="n">
        <v>0</v>
      </c>
      <c r="BG304" s="6" t="s">
        <v>392</v>
      </c>
      <c r="BH304" s="6" t="s">
        <v>363</v>
      </c>
    </row>
    <row r="305" customFormat="false" ht="13.2" hidden="false" customHeight="false" outlineLevel="0" collapsed="false">
      <c r="B305" s="0" t="n">
        <v>3</v>
      </c>
      <c r="F305" s="2" t="n">
        <v>25</v>
      </c>
      <c r="G305" s="2" t="n">
        <v>1</v>
      </c>
      <c r="H305" s="3" t="s">
        <v>314</v>
      </c>
      <c r="I305" s="4" t="n">
        <v>1.5</v>
      </c>
      <c r="J305" s="4" t="n">
        <v>1</v>
      </c>
      <c r="K305" s="4" t="n">
        <v>30</v>
      </c>
      <c r="L305" s="4" t="n">
        <v>1</v>
      </c>
      <c r="M305" s="4" t="n">
        <v>1</v>
      </c>
      <c r="N305" s="5" t="n">
        <v>1</v>
      </c>
      <c r="P305" s="5" t="n">
        <v>3</v>
      </c>
      <c r="Q305" s="4" t="n">
        <v>2</v>
      </c>
      <c r="R305" s="4" t="n">
        <v>1</v>
      </c>
      <c r="S305" s="4" t="s">
        <v>145</v>
      </c>
      <c r="T305" s="4" t="n">
        <v>2</v>
      </c>
      <c r="U305" s="4" t="n">
        <v>5</v>
      </c>
      <c r="V305" s="4" t="n">
        <v>5</v>
      </c>
      <c r="W305" s="4" t="n">
        <v>1</v>
      </c>
      <c r="X305" s="4" t="n">
        <v>1</v>
      </c>
      <c r="Y305" s="4" t="n">
        <v>6</v>
      </c>
      <c r="Z305" s="4" t="n">
        <v>2</v>
      </c>
      <c r="AA305" s="4" t="n">
        <v>3</v>
      </c>
      <c r="AB305" s="4" t="n">
        <v>3</v>
      </c>
      <c r="AC305" s="4" t="n">
        <v>5</v>
      </c>
      <c r="AD305" s="4" t="n">
        <v>1</v>
      </c>
      <c r="AE305" s="4" t="n">
        <v>2</v>
      </c>
      <c r="AF305" s="4" t="n">
        <v>2</v>
      </c>
      <c r="AG305" s="4" t="n">
        <v>4</v>
      </c>
      <c r="AH305" s="4" t="n">
        <v>3</v>
      </c>
      <c r="AI305" s="4" t="n">
        <v>3</v>
      </c>
      <c r="AK305" s="0" t="n">
        <v>7</v>
      </c>
      <c r="AL305" s="4" t="n">
        <v>2001</v>
      </c>
      <c r="AM305" s="4" t="n">
        <v>9</v>
      </c>
      <c r="AN305" s="6" t="s">
        <v>315</v>
      </c>
      <c r="AO305" s="6" t="s">
        <v>256</v>
      </c>
      <c r="AS305" s="4" t="n">
        <v>3</v>
      </c>
      <c r="AU305" s="6" t="s">
        <v>160</v>
      </c>
      <c r="AW305" s="6" t="s">
        <v>384</v>
      </c>
      <c r="BG305" s="6" t="s">
        <v>422</v>
      </c>
      <c r="BH305" s="6" t="s">
        <v>430</v>
      </c>
      <c r="BI305" s="6" t="s">
        <v>419</v>
      </c>
    </row>
    <row r="306" customFormat="false" ht="13.2" hidden="false" customHeight="false" outlineLevel="0" collapsed="false">
      <c r="B306" s="0" t="n">
        <v>3</v>
      </c>
      <c r="F306" s="2" t="n">
        <v>27</v>
      </c>
      <c r="G306" s="2" t="n">
        <v>1</v>
      </c>
      <c r="H306" s="3" t="s">
        <v>293</v>
      </c>
      <c r="I306" s="4" t="n">
        <v>7</v>
      </c>
      <c r="J306" s="4" t="n">
        <v>0</v>
      </c>
      <c r="K306" s="4" t="n">
        <v>35</v>
      </c>
      <c r="L306" s="4" t="n">
        <v>1</v>
      </c>
      <c r="M306" s="4" t="n">
        <v>1</v>
      </c>
      <c r="N306" s="5" t="n">
        <v>1</v>
      </c>
      <c r="P306" s="5" t="n">
        <v>3</v>
      </c>
      <c r="Q306" s="4" t="n">
        <v>3</v>
      </c>
      <c r="R306" s="4" t="n">
        <v>5</v>
      </c>
      <c r="S306" s="4" t="n">
        <v>5</v>
      </c>
      <c r="T306" s="4" t="n">
        <v>5</v>
      </c>
      <c r="U306" s="4" t="n">
        <v>6</v>
      </c>
      <c r="V306" s="4" t="n">
        <v>6</v>
      </c>
      <c r="W306" s="4" t="n">
        <v>5</v>
      </c>
      <c r="X306" s="4" t="n">
        <v>3</v>
      </c>
      <c r="Y306" s="4" t="n">
        <v>6</v>
      </c>
      <c r="Z306" s="4" t="n">
        <v>1</v>
      </c>
      <c r="AA306" s="4" t="n">
        <v>2</v>
      </c>
      <c r="AB306" s="4" t="n">
        <v>3</v>
      </c>
      <c r="AC306" s="4" t="n">
        <v>3</v>
      </c>
      <c r="AD306" s="4" t="n">
        <v>2</v>
      </c>
      <c r="AE306" s="4" t="n">
        <v>3</v>
      </c>
      <c r="AF306" s="4" t="n">
        <v>5</v>
      </c>
      <c r="AG306" s="4" t="n">
        <v>5</v>
      </c>
      <c r="AH306" s="4" t="n">
        <v>4</v>
      </c>
      <c r="AI306" s="4" t="n">
        <v>5</v>
      </c>
      <c r="AK306" s="0" t="n">
        <v>8</v>
      </c>
      <c r="AL306" s="4" t="n">
        <v>2000</v>
      </c>
      <c r="AM306" s="4" t="n">
        <v>2</v>
      </c>
      <c r="AN306" s="6" t="s">
        <v>316</v>
      </c>
      <c r="AO306" s="6" t="s">
        <v>317</v>
      </c>
      <c r="AS306" s="4" t="n">
        <v>0</v>
      </c>
      <c r="BG306" s="6" t="s">
        <v>431</v>
      </c>
      <c r="BH306" s="6" t="s">
        <v>318</v>
      </c>
      <c r="BI306" s="6" t="s">
        <v>363</v>
      </c>
      <c r="BM306" s="6" t="s">
        <v>319</v>
      </c>
    </row>
    <row r="307" customFormat="false" ht="13.2" hidden="false" customHeight="false" outlineLevel="0" collapsed="false">
      <c r="B307" s="0" t="n">
        <v>3</v>
      </c>
      <c r="F307" s="2" t="n">
        <v>23</v>
      </c>
      <c r="G307" s="2" t="n">
        <v>1</v>
      </c>
      <c r="H307" s="3" t="s">
        <v>144</v>
      </c>
      <c r="I307" s="4" t="n">
        <v>4</v>
      </c>
      <c r="J307" s="4" t="n">
        <v>0</v>
      </c>
      <c r="K307" s="4" t="n">
        <v>25</v>
      </c>
      <c r="L307" s="4" t="n">
        <v>1</v>
      </c>
      <c r="M307" s="4" t="n">
        <v>1</v>
      </c>
      <c r="N307" s="5" t="n">
        <v>0</v>
      </c>
      <c r="P307" s="5" t="n">
        <v>5</v>
      </c>
      <c r="Q307" s="4" t="n">
        <v>4</v>
      </c>
      <c r="R307" s="4" t="n">
        <v>3</v>
      </c>
      <c r="S307" s="4" t="s">
        <v>145</v>
      </c>
      <c r="T307" s="4" t="s">
        <v>145</v>
      </c>
      <c r="U307" s="4" t="n">
        <v>5</v>
      </c>
      <c r="V307" s="4" t="n">
        <v>6</v>
      </c>
      <c r="W307" s="4" t="n">
        <v>4</v>
      </c>
      <c r="X307" s="4" t="n">
        <v>4</v>
      </c>
      <c r="Y307" s="4" t="n">
        <v>3</v>
      </c>
      <c r="Z307" s="4" t="s">
        <v>145</v>
      </c>
      <c r="AA307" s="4" t="n">
        <v>4</v>
      </c>
      <c r="AB307" s="4" t="n">
        <v>5</v>
      </c>
      <c r="AC307" s="4" t="n">
        <v>5</v>
      </c>
      <c r="AD307" s="4" t="n">
        <v>2</v>
      </c>
      <c r="AE307" s="4" t="n">
        <v>4</v>
      </c>
      <c r="AF307" s="4" t="n">
        <v>4</v>
      </c>
      <c r="AG307" s="4" t="n">
        <v>4</v>
      </c>
      <c r="AH307" s="4" t="n">
        <v>5</v>
      </c>
      <c r="AI307" s="4" t="n">
        <v>4</v>
      </c>
      <c r="AK307" s="0" t="n">
        <v>9</v>
      </c>
      <c r="AL307" s="4" t="n">
        <v>2001</v>
      </c>
      <c r="AM307" s="4" t="n">
        <v>99</v>
      </c>
      <c r="AN307" s="6" t="s">
        <v>146</v>
      </c>
      <c r="AO307" s="6" t="s">
        <v>256</v>
      </c>
      <c r="AS307" s="4" t="n">
        <v>2</v>
      </c>
      <c r="AT307" s="6" t="s">
        <v>154</v>
      </c>
      <c r="AU307" s="6" t="s">
        <v>160</v>
      </c>
      <c r="AV307" s="4" t="n">
        <v>2004</v>
      </c>
      <c r="AW307" s="6" t="s">
        <v>384</v>
      </c>
      <c r="AX307" s="6" t="s">
        <v>309</v>
      </c>
      <c r="BG307" s="6" t="s">
        <v>309</v>
      </c>
      <c r="BH307" s="6" t="s">
        <v>430</v>
      </c>
      <c r="BI307" s="6" t="s">
        <v>419</v>
      </c>
      <c r="BJ307" s="6" t="s">
        <v>432</v>
      </c>
      <c r="BK307" s="6" t="s">
        <v>433</v>
      </c>
      <c r="BM307" s="6" t="s">
        <v>320</v>
      </c>
      <c r="BN307" s="6" t="s">
        <v>321</v>
      </c>
      <c r="BO307" s="6" t="s">
        <v>322</v>
      </c>
      <c r="BP307" s="6" t="s">
        <v>323</v>
      </c>
    </row>
    <row r="308" customFormat="false" ht="13.2" hidden="false" customHeight="false" outlineLevel="0" collapsed="false">
      <c r="B308" s="0" t="n">
        <v>3</v>
      </c>
      <c r="F308" s="2" t="n">
        <v>29</v>
      </c>
      <c r="G308" s="2" t="n">
        <v>1</v>
      </c>
      <c r="H308" s="3" t="s">
        <v>213</v>
      </c>
      <c r="I308" s="4" t="n">
        <v>3</v>
      </c>
      <c r="J308" s="4" t="n">
        <v>1</v>
      </c>
      <c r="K308" s="4" t="n">
        <v>0</v>
      </c>
      <c r="L308" s="4" t="n">
        <v>1</v>
      </c>
      <c r="M308" s="4" t="n">
        <v>1</v>
      </c>
      <c r="N308" s="5" t="n">
        <v>0</v>
      </c>
      <c r="P308" s="5" t="n">
        <v>4</v>
      </c>
      <c r="Q308" s="4" t="n">
        <v>4</v>
      </c>
      <c r="R308" s="4" t="n">
        <v>4</v>
      </c>
      <c r="S308" s="4" t="n">
        <v>5</v>
      </c>
      <c r="T308" s="4" t="n">
        <v>5</v>
      </c>
      <c r="U308" s="4" t="n">
        <v>5</v>
      </c>
      <c r="V308" s="4" t="n">
        <v>4</v>
      </c>
      <c r="W308" s="4" t="n">
        <v>4</v>
      </c>
      <c r="X308" s="4" t="n">
        <v>4</v>
      </c>
      <c r="Y308" s="4" t="n">
        <v>2</v>
      </c>
      <c r="Z308" s="4" t="n">
        <v>4</v>
      </c>
      <c r="AA308" s="4" t="n">
        <v>4</v>
      </c>
      <c r="AB308" s="4" t="n">
        <v>4</v>
      </c>
      <c r="AC308" s="4" t="n">
        <v>5</v>
      </c>
      <c r="AD308" s="4" t="n">
        <v>3</v>
      </c>
      <c r="AE308" s="4" t="n">
        <v>4</v>
      </c>
      <c r="AF308" s="4" t="n">
        <v>3</v>
      </c>
      <c r="AG308" s="4" t="n">
        <v>5</v>
      </c>
      <c r="AH308" s="4" t="n">
        <v>5</v>
      </c>
      <c r="AI308" s="4" t="n">
        <v>4</v>
      </c>
      <c r="AK308" s="0" t="n">
        <v>10</v>
      </c>
      <c r="AL308" s="4" t="n">
        <v>2000</v>
      </c>
      <c r="AM308" s="4" t="n">
        <v>2</v>
      </c>
      <c r="AN308" s="6" t="s">
        <v>146</v>
      </c>
      <c r="AO308" s="6" t="s">
        <v>324</v>
      </c>
      <c r="AS308" s="4" t="n">
        <v>2</v>
      </c>
      <c r="AT308" s="6" t="s">
        <v>154</v>
      </c>
      <c r="AU308" s="6" t="s">
        <v>160</v>
      </c>
      <c r="AV308" s="4" t="n">
        <v>2004</v>
      </c>
      <c r="AW308" s="6" t="s">
        <v>384</v>
      </c>
      <c r="BG308" s="6" t="s">
        <v>363</v>
      </c>
      <c r="BH308" s="6" t="s">
        <v>392</v>
      </c>
      <c r="BI308" s="6" t="s">
        <v>309</v>
      </c>
      <c r="BM308" s="6" t="s">
        <v>325</v>
      </c>
    </row>
    <row r="309" customFormat="false" ht="13.2" hidden="false" customHeight="false" outlineLevel="0" collapsed="false">
      <c r="B309" s="0" t="n">
        <v>3</v>
      </c>
      <c r="F309" s="2" t="n">
        <v>32</v>
      </c>
      <c r="G309" s="2" t="n">
        <v>1</v>
      </c>
      <c r="H309" s="3" t="s">
        <v>144</v>
      </c>
      <c r="I309" s="4" t="n">
        <v>6</v>
      </c>
      <c r="J309" s="4" t="n">
        <v>0</v>
      </c>
      <c r="K309" s="4" t="n">
        <v>40</v>
      </c>
      <c r="L309" s="4" t="n">
        <v>1</v>
      </c>
      <c r="M309" s="4" t="n">
        <v>1</v>
      </c>
      <c r="N309" s="5" t="n">
        <v>0</v>
      </c>
      <c r="P309" s="5" t="n">
        <v>2</v>
      </c>
      <c r="Q309" s="4" t="n">
        <v>3</v>
      </c>
      <c r="R309" s="4" t="n">
        <v>1</v>
      </c>
      <c r="S309" s="4" t="n">
        <v>2</v>
      </c>
      <c r="T309" s="4" t="n">
        <v>2</v>
      </c>
      <c r="U309" s="4" t="n">
        <v>1</v>
      </c>
      <c r="V309" s="4" t="n">
        <v>4</v>
      </c>
      <c r="W309" s="4" t="n">
        <v>3</v>
      </c>
      <c r="X309" s="4" t="n">
        <v>1</v>
      </c>
      <c r="Y309" s="4" t="n">
        <v>4</v>
      </c>
      <c r="Z309" s="4" t="n">
        <v>4</v>
      </c>
      <c r="AA309" s="4" t="n">
        <v>3</v>
      </c>
      <c r="AB309" s="4" t="n">
        <v>5</v>
      </c>
      <c r="AC309" s="4" t="n">
        <v>6</v>
      </c>
      <c r="AD309" s="4" t="n">
        <v>1</v>
      </c>
      <c r="AE309" s="4" t="n">
        <v>5</v>
      </c>
      <c r="AF309" s="4" t="n">
        <v>2</v>
      </c>
      <c r="AG309" s="4" t="n">
        <v>2</v>
      </c>
      <c r="AH309" s="4" t="n">
        <v>2</v>
      </c>
      <c r="AI309" s="4" t="n">
        <v>5</v>
      </c>
      <c r="AK309" s="0" t="n">
        <v>12</v>
      </c>
      <c r="AL309" s="4" t="n">
        <v>1998</v>
      </c>
      <c r="AM309" s="4" t="n">
        <v>4</v>
      </c>
      <c r="AN309" s="6" t="s">
        <v>331</v>
      </c>
      <c r="AO309" s="6" t="s">
        <v>285</v>
      </c>
      <c r="AS309" s="4" t="n">
        <v>3</v>
      </c>
      <c r="AW309" s="6" t="s">
        <v>419</v>
      </c>
      <c r="BG309" s="6" t="s">
        <v>419</v>
      </c>
      <c r="BH309" s="6" t="s">
        <v>332</v>
      </c>
      <c r="BI309" s="6" t="s">
        <v>333</v>
      </c>
      <c r="BM309" s="6" t="s">
        <v>334</v>
      </c>
      <c r="BN309" s="6" t="s">
        <v>330</v>
      </c>
      <c r="BO309" s="6" t="s">
        <v>335</v>
      </c>
      <c r="BP309" s="6" t="s">
        <v>336</v>
      </c>
    </row>
    <row r="310" customFormat="false" ht="13.2" hidden="false" customHeight="false" outlineLevel="0" collapsed="false">
      <c r="B310" s="0" t="n">
        <v>3</v>
      </c>
      <c r="F310" s="2" t="n">
        <v>27</v>
      </c>
      <c r="G310" s="2" t="n">
        <v>1</v>
      </c>
      <c r="H310" s="3" t="s">
        <v>297</v>
      </c>
      <c r="I310" s="4" t="n">
        <v>5</v>
      </c>
      <c r="J310" s="4" t="n">
        <v>0</v>
      </c>
      <c r="K310" s="4" t="n">
        <v>0</v>
      </c>
      <c r="L310" s="4" t="n">
        <v>1</v>
      </c>
      <c r="M310" s="4" t="n">
        <v>1</v>
      </c>
      <c r="N310" s="5" t="n">
        <v>1</v>
      </c>
      <c r="P310" s="5" t="n">
        <v>5</v>
      </c>
      <c r="Q310" s="4" t="n">
        <v>5</v>
      </c>
      <c r="R310" s="4" t="n">
        <v>5</v>
      </c>
      <c r="S310" s="4" t="n">
        <v>4</v>
      </c>
      <c r="T310" s="4" t="n">
        <v>5</v>
      </c>
      <c r="U310" s="4" t="n">
        <v>5</v>
      </c>
      <c r="V310" s="4" t="n">
        <v>6</v>
      </c>
      <c r="W310" s="4" t="n">
        <v>5</v>
      </c>
      <c r="X310" s="4" t="n">
        <v>4</v>
      </c>
      <c r="Y310" s="4" t="n">
        <v>6</v>
      </c>
      <c r="Z310" s="4" t="n">
        <v>5</v>
      </c>
      <c r="AA310" s="4" t="n">
        <v>4</v>
      </c>
      <c r="AB310" s="4" t="n">
        <v>5</v>
      </c>
      <c r="AC310" s="4" t="n">
        <v>6</v>
      </c>
      <c r="AD310" s="4" t="n">
        <v>5</v>
      </c>
      <c r="AE310" s="4" t="n">
        <v>5</v>
      </c>
      <c r="AF310" s="4" t="n">
        <v>5</v>
      </c>
      <c r="AG310" s="4" t="n">
        <v>6</v>
      </c>
      <c r="AH310" s="4" t="n">
        <v>6</v>
      </c>
      <c r="AI310" s="4" t="n">
        <v>6</v>
      </c>
      <c r="AK310" s="0" t="n">
        <v>13</v>
      </c>
      <c r="AL310" s="4" t="n">
        <v>1998</v>
      </c>
      <c r="AM310" s="4" t="n">
        <v>2</v>
      </c>
      <c r="AN310" s="6" t="s">
        <v>146</v>
      </c>
      <c r="AO310" s="6" t="s">
        <v>226</v>
      </c>
      <c r="AS310" s="4" t="n">
        <v>1</v>
      </c>
      <c r="AT310" s="6" t="s">
        <v>337</v>
      </c>
      <c r="AU310" s="6" t="s">
        <v>160</v>
      </c>
      <c r="AV310" s="4" t="n">
        <v>2002</v>
      </c>
      <c r="AW310" s="6" t="s">
        <v>309</v>
      </c>
      <c r="AX310" s="6" t="s">
        <v>363</v>
      </c>
      <c r="BG310" s="6" t="s">
        <v>309</v>
      </c>
      <c r="BH310" s="6" t="s">
        <v>363</v>
      </c>
    </row>
    <row r="311" customFormat="false" ht="13.2" hidden="false" customHeight="false" outlineLevel="0" collapsed="false">
      <c r="B311" s="0" t="n">
        <v>4</v>
      </c>
      <c r="F311" s="2" t="n">
        <v>28</v>
      </c>
      <c r="G311" s="2" t="n">
        <v>1</v>
      </c>
      <c r="H311" s="3" t="s">
        <v>260</v>
      </c>
      <c r="I311" s="4" t="n">
        <v>3</v>
      </c>
      <c r="J311" s="4" t="n">
        <v>1</v>
      </c>
      <c r="K311" s="4" t="n">
        <v>20</v>
      </c>
      <c r="L311" s="4" t="n">
        <v>1</v>
      </c>
      <c r="M311" s="4" t="n">
        <v>1</v>
      </c>
      <c r="N311" s="5" t="n">
        <v>1</v>
      </c>
      <c r="P311" s="5" t="n">
        <v>5</v>
      </c>
      <c r="Q311" s="4" t="n">
        <v>4</v>
      </c>
      <c r="R311" s="4" t="n">
        <v>1</v>
      </c>
      <c r="S311" s="4" t="n">
        <v>2</v>
      </c>
      <c r="T311" s="4" t="n">
        <v>6</v>
      </c>
      <c r="U311" s="4" t="n">
        <v>6</v>
      </c>
      <c r="V311" s="4" t="n">
        <v>4</v>
      </c>
      <c r="W311" s="4" t="n">
        <v>4</v>
      </c>
      <c r="X311" s="4" t="s">
        <v>145</v>
      </c>
      <c r="Y311" s="4" t="n">
        <v>2</v>
      </c>
      <c r="Z311" s="4" t="n">
        <v>3</v>
      </c>
      <c r="AA311" s="4" t="n">
        <v>4</v>
      </c>
      <c r="AB311" s="4" t="n">
        <v>5</v>
      </c>
      <c r="AC311" s="4" t="n">
        <v>6</v>
      </c>
      <c r="AD311" s="4" t="n">
        <v>4</v>
      </c>
      <c r="AE311" s="4" t="n">
        <v>5</v>
      </c>
      <c r="AF311" s="4" t="n">
        <v>5</v>
      </c>
      <c r="AG311" s="4" t="n">
        <v>5</v>
      </c>
      <c r="AH311" s="4" t="n">
        <v>5</v>
      </c>
      <c r="AI311" s="4" t="n">
        <v>5</v>
      </c>
      <c r="AK311" s="0" t="n">
        <v>1</v>
      </c>
      <c r="AL311" s="4" t="n">
        <v>1998</v>
      </c>
      <c r="AM311" s="4" t="n">
        <v>2</v>
      </c>
      <c r="AN311" s="6" t="s">
        <v>146</v>
      </c>
      <c r="AO311" s="6" t="s">
        <v>317</v>
      </c>
      <c r="AS311" s="4" t="n">
        <v>3</v>
      </c>
      <c r="AW311" s="6" t="s">
        <v>363</v>
      </c>
      <c r="BG311" s="6" t="s">
        <v>363</v>
      </c>
      <c r="BH311" s="6" t="s">
        <v>430</v>
      </c>
      <c r="BI311" s="6" t="s">
        <v>392</v>
      </c>
      <c r="BJ311" s="6" t="s">
        <v>309</v>
      </c>
      <c r="BK311" s="6" t="s">
        <v>340</v>
      </c>
      <c r="BM311" s="6" t="s">
        <v>341</v>
      </c>
      <c r="BN311" s="6" t="s">
        <v>151</v>
      </c>
      <c r="BO311" s="6" t="s">
        <v>342</v>
      </c>
    </row>
    <row r="312" customFormat="false" ht="13.2" hidden="false" customHeight="false" outlineLevel="0" collapsed="false">
      <c r="B312" s="0" t="n">
        <v>4</v>
      </c>
      <c r="F312" s="2" t="n">
        <v>25</v>
      </c>
      <c r="G312" s="2" t="n">
        <v>0</v>
      </c>
      <c r="I312" s="4" t="n">
        <v>3</v>
      </c>
      <c r="J312" s="4" t="n">
        <v>1</v>
      </c>
      <c r="K312" s="4" t="n">
        <v>20</v>
      </c>
      <c r="L312" s="4" t="n">
        <v>1</v>
      </c>
      <c r="M312" s="4" t="n">
        <v>1</v>
      </c>
      <c r="N312" s="5" t="n">
        <v>0</v>
      </c>
      <c r="P312" s="5" t="n">
        <v>4</v>
      </c>
      <c r="Q312" s="4" t="n">
        <v>4</v>
      </c>
      <c r="R312" s="4" t="n">
        <v>5</v>
      </c>
      <c r="S312" s="4" t="n">
        <v>4</v>
      </c>
      <c r="T312" s="4" t="n">
        <v>5</v>
      </c>
      <c r="U312" s="4" t="n">
        <v>5</v>
      </c>
      <c r="V312" s="4" t="n">
        <v>5</v>
      </c>
      <c r="W312" s="4" t="n">
        <v>5</v>
      </c>
      <c r="X312" s="4" t="n">
        <v>5</v>
      </c>
      <c r="Y312" s="4" t="n">
        <v>6</v>
      </c>
      <c r="Z312" s="4" t="s">
        <v>145</v>
      </c>
      <c r="AA312" s="4" t="n">
        <v>4</v>
      </c>
      <c r="AB312" s="4" t="n">
        <v>4</v>
      </c>
      <c r="AC312" s="4" t="n">
        <v>5</v>
      </c>
      <c r="AD312" s="4" t="n">
        <v>4</v>
      </c>
      <c r="AE312" s="4" t="n">
        <v>4</v>
      </c>
      <c r="AF312" s="4" t="n">
        <v>4</v>
      </c>
      <c r="AG312" s="4" t="n">
        <v>5</v>
      </c>
      <c r="AH312" s="4" t="n">
        <v>5</v>
      </c>
      <c r="AI312" s="4" t="n">
        <v>5</v>
      </c>
      <c r="AK312" s="0" t="n">
        <v>2</v>
      </c>
      <c r="AL312" s="4" t="n">
        <v>2000</v>
      </c>
      <c r="AM312" s="4" t="n">
        <v>2</v>
      </c>
      <c r="AN312" s="6" t="s">
        <v>146</v>
      </c>
      <c r="AO312" s="6" t="s">
        <v>343</v>
      </c>
      <c r="AS312" s="4" t="n">
        <v>3</v>
      </c>
      <c r="AW312" s="6" t="s">
        <v>309</v>
      </c>
      <c r="AX312" s="6" t="s">
        <v>384</v>
      </c>
      <c r="BG312" s="6" t="s">
        <v>403</v>
      </c>
      <c r="BH312" s="6" t="s">
        <v>309</v>
      </c>
      <c r="BI312" s="6" t="s">
        <v>392</v>
      </c>
      <c r="BM312" s="6" t="s">
        <v>344</v>
      </c>
    </row>
    <row r="313" customFormat="false" ht="13.2" hidden="false" customHeight="false" outlineLevel="0" collapsed="false">
      <c r="B313" s="0" t="n">
        <v>4</v>
      </c>
      <c r="F313" s="2" t="n">
        <v>40</v>
      </c>
      <c r="G313" s="2" t="n">
        <v>0</v>
      </c>
      <c r="H313" s="3" t="s">
        <v>144</v>
      </c>
      <c r="I313" s="4" t="n">
        <v>3</v>
      </c>
      <c r="J313" s="4" t="n">
        <v>1</v>
      </c>
      <c r="K313" s="4" t="n">
        <v>0</v>
      </c>
      <c r="L313" s="4" t="n">
        <v>1</v>
      </c>
      <c r="M313" s="4" t="n">
        <v>1</v>
      </c>
      <c r="N313" s="5" t="n">
        <v>0</v>
      </c>
      <c r="P313" s="5" t="n">
        <v>5</v>
      </c>
      <c r="Q313" s="4" t="n">
        <v>4</v>
      </c>
      <c r="R313" s="4" t="n">
        <v>5</v>
      </c>
      <c r="S313" s="4" t="n">
        <v>6</v>
      </c>
      <c r="T313" s="4" t="n">
        <v>5</v>
      </c>
      <c r="U313" s="4" t="n">
        <v>4</v>
      </c>
      <c r="V313" s="4" t="n">
        <v>5</v>
      </c>
      <c r="W313" s="4" t="n">
        <v>4</v>
      </c>
      <c r="X313" s="4" t="n">
        <v>4</v>
      </c>
      <c r="Y313" s="4" t="s">
        <v>145</v>
      </c>
      <c r="Z313" s="4" t="n">
        <v>5</v>
      </c>
      <c r="AA313" s="4" t="n">
        <v>2</v>
      </c>
      <c r="AB313" s="4" t="n">
        <v>6</v>
      </c>
      <c r="AC313" s="4" t="n">
        <v>4</v>
      </c>
      <c r="AD313" s="4" t="n">
        <v>5</v>
      </c>
      <c r="AE313" s="4" t="n">
        <v>5</v>
      </c>
      <c r="AF313" s="4" t="n">
        <v>6</v>
      </c>
      <c r="AG313" s="4" t="n">
        <v>6</v>
      </c>
      <c r="AH313" s="4" t="n">
        <v>6</v>
      </c>
      <c r="AI313" s="4" t="n">
        <v>4</v>
      </c>
      <c r="AK313" s="0" t="n">
        <v>5</v>
      </c>
      <c r="AL313" s="4" t="n">
        <v>2001</v>
      </c>
      <c r="AM313" s="4" t="n">
        <v>2</v>
      </c>
      <c r="AN313" s="6" t="s">
        <v>347</v>
      </c>
      <c r="AO313" s="6" t="s">
        <v>348</v>
      </c>
      <c r="AS313" s="4" t="n">
        <v>2</v>
      </c>
      <c r="AT313" s="6" t="s">
        <v>349</v>
      </c>
      <c r="AU313" s="6" t="s">
        <v>350</v>
      </c>
      <c r="AV313" s="4" t="n">
        <v>2005</v>
      </c>
      <c r="AW313" s="6" t="s">
        <v>384</v>
      </c>
      <c r="AX313" s="6" t="s">
        <v>418</v>
      </c>
      <c r="BG313" s="6" t="s">
        <v>418</v>
      </c>
      <c r="BH313" s="6" t="s">
        <v>351</v>
      </c>
      <c r="BI313" s="6" t="s">
        <v>392</v>
      </c>
      <c r="BJ313" s="6" t="s">
        <v>309</v>
      </c>
      <c r="BM313" s="6" t="s">
        <v>261</v>
      </c>
      <c r="BN313" s="6" t="s">
        <v>352</v>
      </c>
      <c r="BO313" s="6" t="s">
        <v>353</v>
      </c>
    </row>
    <row r="314" customFormat="false" ht="13.2" hidden="false" customHeight="false" outlineLevel="0" collapsed="false">
      <c r="B314" s="0" t="n">
        <v>4</v>
      </c>
      <c r="F314" s="2" t="n">
        <v>35</v>
      </c>
      <c r="G314" s="2" t="n">
        <v>1</v>
      </c>
      <c r="H314" s="3" t="s">
        <v>238</v>
      </c>
      <c r="I314" s="4" t="n">
        <v>2.5</v>
      </c>
      <c r="K314" s="4" t="n">
        <v>12</v>
      </c>
      <c r="L314" s="4" t="n">
        <v>1</v>
      </c>
      <c r="M314" s="4" t="n">
        <v>1</v>
      </c>
      <c r="N314" s="5" t="n">
        <v>1</v>
      </c>
      <c r="P314" s="5" t="n">
        <v>5</v>
      </c>
      <c r="Q314" s="4" t="n">
        <v>6</v>
      </c>
      <c r="R314" s="4" t="s">
        <v>145</v>
      </c>
      <c r="S314" s="4" t="n">
        <v>4</v>
      </c>
      <c r="T314" s="4" t="n">
        <v>4</v>
      </c>
      <c r="U314" s="4" t="n">
        <v>5</v>
      </c>
      <c r="V314" s="4" t="n">
        <v>6</v>
      </c>
      <c r="W314" s="4" t="s">
        <v>145</v>
      </c>
      <c r="X314" s="4" t="s">
        <v>145</v>
      </c>
      <c r="Y314" s="4" t="n">
        <v>3</v>
      </c>
      <c r="Z314" s="4" t="n">
        <v>1</v>
      </c>
      <c r="AA314" s="4" t="n">
        <v>3</v>
      </c>
      <c r="AB314" s="4" t="n">
        <v>3</v>
      </c>
      <c r="AC314" s="4" t="n">
        <v>6</v>
      </c>
      <c r="AD314" s="4" t="n">
        <v>3</v>
      </c>
      <c r="AE314" s="4" t="n">
        <v>4</v>
      </c>
      <c r="AF314" s="4" t="n">
        <v>3</v>
      </c>
      <c r="AG314" s="4" t="n">
        <v>4</v>
      </c>
      <c r="AH314" s="4" t="n">
        <v>4</v>
      </c>
      <c r="AI314" s="4" t="n">
        <v>4</v>
      </c>
      <c r="AK314" s="0" t="n">
        <v>6</v>
      </c>
      <c r="AL314" s="4" t="n">
        <v>1999</v>
      </c>
      <c r="AM314" s="4" t="n">
        <v>4</v>
      </c>
      <c r="AN314" s="6" t="s">
        <v>146</v>
      </c>
      <c r="AO314" s="6" t="s">
        <v>226</v>
      </c>
      <c r="AS314" s="4" t="n">
        <v>1</v>
      </c>
      <c r="AT314" s="6" t="s">
        <v>154</v>
      </c>
      <c r="AU314" s="6" t="s">
        <v>160</v>
      </c>
      <c r="AV314" s="4" t="n">
        <v>2002</v>
      </c>
      <c r="BG314" s="6" t="s">
        <v>422</v>
      </c>
      <c r="BH314" s="6" t="s">
        <v>436</v>
      </c>
      <c r="BI314" s="6" t="s">
        <v>309</v>
      </c>
      <c r="BM314" s="6" t="s">
        <v>334</v>
      </c>
      <c r="BN314" s="6" t="s">
        <v>355</v>
      </c>
    </row>
    <row r="315" customFormat="false" ht="13.2" hidden="false" customHeight="false" outlineLevel="0" collapsed="false">
      <c r="B315" s="0" t="n">
        <v>4</v>
      </c>
      <c r="F315" s="2" t="n">
        <v>27</v>
      </c>
      <c r="G315" s="2" t="n">
        <v>1</v>
      </c>
      <c r="H315" s="3" t="s">
        <v>356</v>
      </c>
      <c r="J315" s="4" t="n">
        <v>0</v>
      </c>
      <c r="K315" s="4" t="n">
        <v>30</v>
      </c>
      <c r="L315" s="4" t="n">
        <v>1</v>
      </c>
      <c r="M315" s="4" t="n">
        <v>1</v>
      </c>
      <c r="N315" s="5" t="n">
        <v>1</v>
      </c>
      <c r="P315" s="5" t="n">
        <v>5</v>
      </c>
      <c r="Q315" s="4" t="n">
        <v>3</v>
      </c>
      <c r="R315" s="4" t="n">
        <v>1</v>
      </c>
      <c r="S315" s="4" t="n">
        <v>2</v>
      </c>
      <c r="T315" s="4" t="n">
        <v>5</v>
      </c>
      <c r="U315" s="4" t="n">
        <v>5</v>
      </c>
      <c r="V315" s="4" t="n">
        <v>5</v>
      </c>
      <c r="W315" s="4" t="n">
        <v>3</v>
      </c>
      <c r="X315" s="4" t="n">
        <v>1</v>
      </c>
      <c r="Y315" s="4" t="n">
        <v>3</v>
      </c>
      <c r="Z315" s="4" t="s">
        <v>145</v>
      </c>
      <c r="AA315" s="4" t="n">
        <v>3</v>
      </c>
      <c r="AB315" s="4" t="n">
        <v>3</v>
      </c>
      <c r="AC315" s="4" t="n">
        <v>6</v>
      </c>
      <c r="AD315" s="4" t="n">
        <v>1</v>
      </c>
      <c r="AE315" s="4" t="n">
        <v>4</v>
      </c>
      <c r="AF315" s="4" t="n">
        <v>4</v>
      </c>
      <c r="AG315" s="4" t="n">
        <v>2</v>
      </c>
      <c r="AH315" s="4" t="n">
        <v>3</v>
      </c>
      <c r="AI315" s="4" t="n">
        <v>1</v>
      </c>
      <c r="AK315" s="0" t="n">
        <v>7</v>
      </c>
      <c r="AL315" s="4" t="n">
        <v>1999</v>
      </c>
      <c r="AM315" s="4" t="n">
        <v>4</v>
      </c>
      <c r="AN315" s="6" t="s">
        <v>357</v>
      </c>
      <c r="AS315" s="4" t="n">
        <v>3</v>
      </c>
      <c r="AW315" s="6" t="s">
        <v>363</v>
      </c>
      <c r="AX315" s="6" t="s">
        <v>309</v>
      </c>
      <c r="BM315" s="6" t="s">
        <v>151</v>
      </c>
      <c r="BN315" s="6" t="s">
        <v>358</v>
      </c>
      <c r="BO315" s="6" t="s">
        <v>359</v>
      </c>
      <c r="BP315" s="6" t="s">
        <v>360</v>
      </c>
    </row>
    <row r="316" customFormat="false" ht="13.2" hidden="false" customHeight="false" outlineLevel="0" collapsed="false">
      <c r="B316" s="0" t="n">
        <v>4</v>
      </c>
      <c r="F316" s="2" t="n">
        <v>24</v>
      </c>
      <c r="G316" s="2" t="n">
        <v>1</v>
      </c>
      <c r="H316" s="3" t="s">
        <v>144</v>
      </c>
      <c r="I316" s="4" t="n">
        <v>6</v>
      </c>
      <c r="J316" s="4" t="n">
        <v>0</v>
      </c>
      <c r="K316" s="4" t="n">
        <v>20</v>
      </c>
      <c r="L316" s="4" t="n">
        <v>1</v>
      </c>
      <c r="M316" s="4" t="n">
        <v>1</v>
      </c>
      <c r="N316" s="5" t="n">
        <v>1</v>
      </c>
      <c r="P316" s="5" t="n">
        <v>1</v>
      </c>
      <c r="Q316" s="4" t="n">
        <v>1</v>
      </c>
      <c r="R316" s="4" t="n">
        <v>1</v>
      </c>
      <c r="S316" s="4" t="n">
        <v>3</v>
      </c>
      <c r="T316" s="4" t="n">
        <v>3</v>
      </c>
      <c r="U316" s="4" t="n">
        <v>2</v>
      </c>
      <c r="V316" s="4" t="n">
        <v>2</v>
      </c>
      <c r="W316" s="4" t="n">
        <v>5</v>
      </c>
      <c r="X316" s="4" t="n">
        <v>5</v>
      </c>
      <c r="Y316" s="4" t="s">
        <v>145</v>
      </c>
      <c r="Z316" s="4" t="s">
        <v>145</v>
      </c>
      <c r="AA316" s="4" t="n">
        <v>4</v>
      </c>
      <c r="AB316" s="4" t="n">
        <v>1</v>
      </c>
      <c r="AC316" s="4" t="n">
        <v>2</v>
      </c>
      <c r="AD316" s="4" t="n">
        <v>2</v>
      </c>
      <c r="AE316" s="4" t="n">
        <v>3</v>
      </c>
      <c r="AF316" s="4" t="n">
        <v>1</v>
      </c>
      <c r="AG316" s="4" t="n">
        <v>2</v>
      </c>
      <c r="AH316" s="4" t="n">
        <v>5</v>
      </c>
      <c r="AI316" s="4" t="n">
        <v>2</v>
      </c>
      <c r="AK316" s="0" t="n">
        <v>8</v>
      </c>
      <c r="AL316" s="4" t="n">
        <v>2002</v>
      </c>
      <c r="AM316" s="4" t="n">
        <v>2</v>
      </c>
      <c r="AN316" s="6" t="s">
        <v>146</v>
      </c>
      <c r="AO316" s="6" t="s">
        <v>285</v>
      </c>
      <c r="AS316" s="4" t="n">
        <v>0</v>
      </c>
      <c r="AW316" s="6" t="s">
        <v>418</v>
      </c>
      <c r="BG316" s="6" t="s">
        <v>437</v>
      </c>
      <c r="BH316" s="6" t="s">
        <v>438</v>
      </c>
    </row>
    <row r="317" customFormat="false" ht="13.2" hidden="false" customHeight="false" outlineLevel="0" collapsed="false">
      <c r="B317" s="0" t="n">
        <v>4</v>
      </c>
      <c r="F317" s="2" t="n">
        <v>22</v>
      </c>
      <c r="G317" s="2" t="n">
        <v>1</v>
      </c>
      <c r="H317" s="3" t="s">
        <v>144</v>
      </c>
      <c r="I317" s="4" t="n">
        <v>4</v>
      </c>
      <c r="J317" s="4" t="n">
        <v>0</v>
      </c>
      <c r="K317" s="4" t="n">
        <v>25</v>
      </c>
      <c r="L317" s="4" t="n">
        <v>1</v>
      </c>
      <c r="M317" s="4" t="n">
        <v>1</v>
      </c>
      <c r="N317" s="5" t="n">
        <v>1</v>
      </c>
      <c r="P317" s="5" t="n">
        <v>4</v>
      </c>
      <c r="Q317" s="4" t="n">
        <v>4</v>
      </c>
      <c r="R317" s="4" t="n">
        <v>4</v>
      </c>
      <c r="S317" s="4" t="n">
        <v>5</v>
      </c>
      <c r="T317" s="4" t="n">
        <v>5</v>
      </c>
      <c r="U317" s="4" t="n">
        <v>4</v>
      </c>
      <c r="V317" s="4" t="n">
        <v>4</v>
      </c>
      <c r="W317" s="4" t="n">
        <v>3</v>
      </c>
      <c r="X317" s="4" t="n">
        <v>1</v>
      </c>
      <c r="Y317" s="4" t="n">
        <v>5</v>
      </c>
      <c r="Z317" s="4" t="n">
        <v>4</v>
      </c>
      <c r="AA317" s="4" t="n">
        <v>3</v>
      </c>
      <c r="AB317" s="4" t="n">
        <v>6</v>
      </c>
      <c r="AC317" s="4" t="n">
        <v>6</v>
      </c>
      <c r="AD317" s="4" t="n">
        <v>4</v>
      </c>
      <c r="AE317" s="4" t="n">
        <v>5</v>
      </c>
      <c r="AF317" s="4" t="n">
        <v>5</v>
      </c>
      <c r="AG317" s="4" t="n">
        <v>4</v>
      </c>
      <c r="AH317" s="4" t="n">
        <v>4</v>
      </c>
      <c r="AI317" s="4" t="n">
        <v>5</v>
      </c>
      <c r="AK317" s="0" t="n">
        <v>9</v>
      </c>
      <c r="AL317" s="4" t="n">
        <v>2002</v>
      </c>
      <c r="AM317" s="4" t="n">
        <v>2</v>
      </c>
      <c r="AN317" s="6" t="s">
        <v>361</v>
      </c>
      <c r="AO317" s="6" t="s">
        <v>285</v>
      </c>
      <c r="AS317" s="4" t="n">
        <v>3</v>
      </c>
      <c r="AW317" s="6" t="s">
        <v>421</v>
      </c>
      <c r="AX317" s="6" t="s">
        <v>439</v>
      </c>
      <c r="BG317" s="6" t="s">
        <v>363</v>
      </c>
      <c r="BH317" s="6" t="s">
        <v>418</v>
      </c>
      <c r="BI317" s="6" t="s">
        <v>421</v>
      </c>
      <c r="BJ317" s="6" t="s">
        <v>440</v>
      </c>
      <c r="BM317" s="6" t="s">
        <v>363</v>
      </c>
      <c r="BN317" s="6" t="s">
        <v>299</v>
      </c>
    </row>
    <row r="318" customFormat="false" ht="13.2" hidden="false" customHeight="false" outlineLevel="0" collapsed="false">
      <c r="B318" s="0" t="n">
        <v>4</v>
      </c>
      <c r="F318" s="2" t="n">
        <v>24</v>
      </c>
      <c r="G318" s="2" t="n">
        <v>1</v>
      </c>
      <c r="H318" s="3" t="s">
        <v>287</v>
      </c>
      <c r="I318" s="4" t="n">
        <v>4</v>
      </c>
      <c r="J318" s="4" t="n">
        <v>1</v>
      </c>
      <c r="K318" s="4" t="n">
        <v>0</v>
      </c>
      <c r="L318" s="4" t="n">
        <v>1</v>
      </c>
      <c r="M318" s="4" t="n">
        <v>1</v>
      </c>
      <c r="N318" s="5" t="n">
        <v>0</v>
      </c>
      <c r="P318" s="5" t="n">
        <v>6</v>
      </c>
      <c r="Q318" s="4" t="n">
        <v>6</v>
      </c>
      <c r="R318" s="4" t="n">
        <v>4</v>
      </c>
      <c r="S318" s="4" t="n">
        <v>5</v>
      </c>
      <c r="T318" s="4" t="n">
        <v>6</v>
      </c>
      <c r="U318" s="4" t="n">
        <v>6</v>
      </c>
      <c r="V318" s="4" t="n">
        <v>6</v>
      </c>
      <c r="W318" s="4" t="n">
        <v>4</v>
      </c>
      <c r="X318" s="4" t="n">
        <v>2</v>
      </c>
      <c r="Y318" s="4" t="s">
        <v>145</v>
      </c>
      <c r="Z318" s="4" t="s">
        <v>145</v>
      </c>
      <c r="AA318" s="4" t="n">
        <v>5</v>
      </c>
      <c r="AB318" s="4" t="n">
        <v>4</v>
      </c>
      <c r="AC318" s="4" t="n">
        <v>6</v>
      </c>
      <c r="AD318" s="4" t="n">
        <v>5</v>
      </c>
      <c r="AE318" s="4" t="n">
        <v>5</v>
      </c>
      <c r="AF318" s="4" t="n">
        <v>4</v>
      </c>
      <c r="AG318" s="4" t="n">
        <v>5</v>
      </c>
      <c r="AH318" s="4" t="n">
        <v>4</v>
      </c>
      <c r="AI318" s="4" t="n">
        <v>4</v>
      </c>
      <c r="AK318" s="0" t="n">
        <v>11</v>
      </c>
      <c r="AL318" s="4" t="n">
        <v>2001</v>
      </c>
      <c r="AM318" s="4" t="n">
        <v>5</v>
      </c>
      <c r="AN318" s="6" t="s">
        <v>146</v>
      </c>
      <c r="AO318" s="6" t="s">
        <v>365</v>
      </c>
      <c r="AS318" s="4" t="n">
        <v>2</v>
      </c>
      <c r="AT318" s="6" t="s">
        <v>154</v>
      </c>
      <c r="AU318" s="6" t="s">
        <v>160</v>
      </c>
      <c r="AV318" s="4" t="n">
        <v>2003</v>
      </c>
      <c r="AW318" s="6" t="s">
        <v>418</v>
      </c>
      <c r="BG318" s="6" t="s">
        <v>309</v>
      </c>
      <c r="BH318" s="6" t="s">
        <v>392</v>
      </c>
      <c r="BI318" s="6" t="s">
        <v>441</v>
      </c>
      <c r="BJ318" s="6" t="s">
        <v>442</v>
      </c>
      <c r="BK318" s="6" t="s">
        <v>418</v>
      </c>
      <c r="BM318" s="6" t="s">
        <v>366</v>
      </c>
      <c r="BN318" s="6" t="s">
        <v>367</v>
      </c>
    </row>
    <row r="319" customFormat="false" ht="13.2" hidden="false" customHeight="false" outlineLevel="0" collapsed="false">
      <c r="B319" s="0" t="n">
        <v>4</v>
      </c>
      <c r="F319" s="2" t="n">
        <v>23</v>
      </c>
      <c r="G319" s="2" t="n">
        <v>1</v>
      </c>
      <c r="H319" s="3" t="s">
        <v>144</v>
      </c>
      <c r="I319" s="4" t="n">
        <v>5</v>
      </c>
      <c r="J319" s="4" t="n">
        <v>0</v>
      </c>
      <c r="K319" s="4" t="n">
        <v>15</v>
      </c>
      <c r="L319" s="4" t="n">
        <v>1</v>
      </c>
      <c r="M319" s="4" t="n">
        <v>1</v>
      </c>
      <c r="N319" s="5" t="n">
        <v>0</v>
      </c>
      <c r="P319" s="5" t="n">
        <v>1</v>
      </c>
      <c r="Q319" s="4" t="n">
        <v>1</v>
      </c>
      <c r="R319" s="4" t="n">
        <v>1</v>
      </c>
      <c r="S319" s="4" t="n">
        <v>1</v>
      </c>
      <c r="T319" s="4" t="s">
        <v>145</v>
      </c>
      <c r="U319" s="4" t="n">
        <v>2</v>
      </c>
      <c r="V319" s="4" t="n">
        <v>1</v>
      </c>
      <c r="W319" s="4" t="n">
        <v>1</v>
      </c>
      <c r="X319" s="4" t="n">
        <v>1</v>
      </c>
      <c r="Y319" s="4" t="n">
        <v>1</v>
      </c>
      <c r="Z319" s="4" t="s">
        <v>145</v>
      </c>
      <c r="AA319" s="4" t="n">
        <v>1</v>
      </c>
      <c r="AB319" s="4" t="n">
        <v>2</v>
      </c>
      <c r="AC319" s="4" t="n">
        <v>2</v>
      </c>
      <c r="AD319" s="4" t="n">
        <v>1</v>
      </c>
      <c r="AE319" s="4" t="n">
        <v>2</v>
      </c>
      <c r="AF319" s="4" t="n">
        <v>2</v>
      </c>
      <c r="AG319" s="4" t="n">
        <v>3</v>
      </c>
      <c r="AH319" s="4" t="n">
        <v>5</v>
      </c>
      <c r="AI319" s="4" t="n">
        <v>2</v>
      </c>
      <c r="AK319" s="0" t="n">
        <v>12</v>
      </c>
      <c r="AL319" s="4" t="n">
        <v>2001</v>
      </c>
      <c r="AM319" s="4" t="n">
        <v>99</v>
      </c>
      <c r="AN319" s="6" t="s">
        <v>347</v>
      </c>
      <c r="AO319" s="6" t="s">
        <v>348</v>
      </c>
      <c r="AS319" s="4" t="n">
        <v>0</v>
      </c>
      <c r="AW319" s="6" t="s">
        <v>418</v>
      </c>
      <c r="BG319" s="6" t="s">
        <v>425</v>
      </c>
      <c r="BH319" s="6" t="s">
        <v>308</v>
      </c>
      <c r="BM319" s="6" t="s">
        <v>368</v>
      </c>
    </row>
    <row r="320" customFormat="false" ht="13.2" hidden="false" customHeight="false" outlineLevel="0" collapsed="false">
      <c r="B320" s="0" t="n">
        <v>4</v>
      </c>
      <c r="F320" s="2" t="n">
        <v>33</v>
      </c>
      <c r="G320" s="2" t="n">
        <v>1</v>
      </c>
      <c r="H320" s="3" t="s">
        <v>369</v>
      </c>
      <c r="I320" s="4" t="n">
        <v>3</v>
      </c>
      <c r="J320" s="4" t="n">
        <v>1</v>
      </c>
      <c r="K320" s="4" t="n">
        <v>0</v>
      </c>
      <c r="L320" s="4" t="n">
        <v>2</v>
      </c>
      <c r="M320" s="4" t="n">
        <v>1</v>
      </c>
      <c r="N320" s="5" t="n">
        <v>0</v>
      </c>
      <c r="P320" s="5" t="n">
        <v>2</v>
      </c>
      <c r="Q320" s="4" t="s">
        <v>145</v>
      </c>
      <c r="R320" s="4" t="n">
        <v>3</v>
      </c>
      <c r="S320" s="4" t="n">
        <v>4</v>
      </c>
      <c r="T320" s="4" t="n">
        <v>4</v>
      </c>
      <c r="U320" s="4" t="n">
        <v>6</v>
      </c>
      <c r="V320" s="4" t="n">
        <v>4</v>
      </c>
      <c r="W320" s="4" t="n">
        <v>6</v>
      </c>
      <c r="X320" s="4" t="n">
        <v>3</v>
      </c>
      <c r="Y320" s="4" t="n">
        <v>4</v>
      </c>
      <c r="Z320" s="4" t="s">
        <v>145</v>
      </c>
      <c r="AA320" s="4" t="n">
        <v>5</v>
      </c>
      <c r="AB320" s="4" t="n">
        <v>2</v>
      </c>
      <c r="AC320" s="4" t="n">
        <v>6</v>
      </c>
      <c r="AD320" s="4" t="n">
        <v>2</v>
      </c>
      <c r="AE320" s="4" t="n">
        <v>5</v>
      </c>
      <c r="AF320" s="4" t="n">
        <v>3</v>
      </c>
      <c r="AG320" s="4" t="n">
        <v>4</v>
      </c>
      <c r="AH320" s="4" t="n">
        <v>5</v>
      </c>
      <c r="AI320" s="4" t="n">
        <v>6</v>
      </c>
      <c r="AK320" s="0" t="n">
        <v>13</v>
      </c>
      <c r="AL320" s="4" t="n">
        <v>2001</v>
      </c>
      <c r="AM320" s="4" t="n">
        <v>4</v>
      </c>
      <c r="AN320" s="6" t="s">
        <v>370</v>
      </c>
      <c r="AO320" s="6" t="s">
        <v>371</v>
      </c>
      <c r="AS320" s="4" t="n">
        <v>0</v>
      </c>
      <c r="AW320" s="6" t="s">
        <v>384</v>
      </c>
      <c r="AX320" s="6" t="s">
        <v>418</v>
      </c>
      <c r="BG320" s="6" t="s">
        <v>392</v>
      </c>
      <c r="BH320" s="6" t="s">
        <v>422</v>
      </c>
      <c r="BI320" s="6" t="s">
        <v>443</v>
      </c>
      <c r="BJ320" s="6" t="s">
        <v>363</v>
      </c>
      <c r="BM320" s="6" t="s">
        <v>372</v>
      </c>
    </row>
    <row r="321" customFormat="false" ht="13.2" hidden="false" customHeight="false" outlineLevel="0" collapsed="false">
      <c r="A321" s="0"/>
      <c r="B321" s="0" t="n">
        <v>1</v>
      </c>
      <c r="F321" s="2" t="n">
        <v>24</v>
      </c>
      <c r="G321" s="2" t="n">
        <v>1</v>
      </c>
      <c r="H321" s="3" t="s">
        <v>144</v>
      </c>
      <c r="I321" s="4" t="n">
        <v>5.5</v>
      </c>
      <c r="J321" s="4" t="n">
        <v>0</v>
      </c>
      <c r="K321" s="4" t="n">
        <v>30</v>
      </c>
      <c r="L321" s="4" t="n">
        <v>1</v>
      </c>
      <c r="M321" s="4" t="n">
        <v>0</v>
      </c>
      <c r="N321" s="5" t="n">
        <v>1</v>
      </c>
      <c r="O321" s="0"/>
      <c r="P321" s="4" t="n">
        <v>2</v>
      </c>
      <c r="Q321" s="4" t="n">
        <v>2</v>
      </c>
      <c r="R321" s="4" t="n">
        <v>2</v>
      </c>
      <c r="S321" s="4" t="n">
        <v>4</v>
      </c>
      <c r="T321" s="4" t="n">
        <v>6</v>
      </c>
      <c r="U321" s="4" t="n">
        <v>6</v>
      </c>
      <c r="V321" s="4" t="n">
        <v>5</v>
      </c>
      <c r="W321" s="4" t="n">
        <v>3</v>
      </c>
      <c r="X321" s="4" t="n">
        <v>3</v>
      </c>
      <c r="Y321" s="4" t="n">
        <v>4</v>
      </c>
      <c r="Z321" s="4" t="n">
        <v>2</v>
      </c>
      <c r="AA321" s="4" t="n">
        <v>5</v>
      </c>
      <c r="AB321" s="4" t="n">
        <v>4</v>
      </c>
      <c r="AC321" s="4" t="n">
        <v>5</v>
      </c>
      <c r="AD321" s="4" t="s">
        <v>145</v>
      </c>
      <c r="AE321" s="4" t="n">
        <v>6</v>
      </c>
      <c r="AF321" s="4" t="n">
        <v>3</v>
      </c>
      <c r="AG321" s="4" t="n">
        <v>1</v>
      </c>
      <c r="AH321" s="4" t="n">
        <v>1</v>
      </c>
      <c r="AI321" s="4" t="s">
        <v>145</v>
      </c>
      <c r="AK321" s="0" t="n">
        <v>1</v>
      </c>
      <c r="AL321" s="4" t="n">
        <v>2001</v>
      </c>
      <c r="AM321" s="4" t="n">
        <v>1</v>
      </c>
      <c r="AN321" s="6" t="s">
        <v>146</v>
      </c>
      <c r="AO321" s="6" t="s">
        <v>147</v>
      </c>
      <c r="AP321" s="6" t="s">
        <v>148</v>
      </c>
      <c r="AS321" s="4" t="n">
        <v>3</v>
      </c>
      <c r="BG321" s="6" t="s">
        <v>373</v>
      </c>
      <c r="BH321" s="6" t="s">
        <v>374</v>
      </c>
      <c r="BM321" s="6" t="s">
        <v>151</v>
      </c>
    </row>
    <row r="322" customFormat="false" ht="13.2" hidden="false" customHeight="false" outlineLevel="0" collapsed="false">
      <c r="A322" s="0"/>
      <c r="B322" s="0" t="n">
        <v>1</v>
      </c>
      <c r="F322" s="2" t="n">
        <v>33</v>
      </c>
      <c r="G322" s="2" t="n">
        <v>0</v>
      </c>
      <c r="H322" s="3" t="s">
        <v>214</v>
      </c>
      <c r="I322" s="4" t="n">
        <v>6</v>
      </c>
      <c r="J322" s="4" t="n">
        <v>0</v>
      </c>
      <c r="K322" s="4" t="n">
        <v>30</v>
      </c>
      <c r="L322" s="4" t="n">
        <v>1</v>
      </c>
      <c r="M322" s="4" t="n">
        <v>0</v>
      </c>
      <c r="N322" s="5" t="n">
        <v>1</v>
      </c>
      <c r="O322" s="0"/>
      <c r="P322" s="4" t="n">
        <v>3</v>
      </c>
      <c r="Q322" s="4" t="n">
        <v>2</v>
      </c>
      <c r="R322" s="4" t="n">
        <v>3</v>
      </c>
      <c r="S322" s="4" t="n">
        <v>5</v>
      </c>
      <c r="U322" s="4" t="n">
        <v>5</v>
      </c>
      <c r="V322" s="4" t="n">
        <v>5</v>
      </c>
      <c r="W322" s="4" t="n">
        <v>3</v>
      </c>
      <c r="X322" s="4" t="n">
        <v>1</v>
      </c>
      <c r="Y322" s="4" t="s">
        <v>145</v>
      </c>
      <c r="Z322" s="4" t="n">
        <v>4</v>
      </c>
      <c r="AA322" s="4" t="n">
        <v>3</v>
      </c>
      <c r="AB322" s="4" t="s">
        <v>145</v>
      </c>
      <c r="AC322" s="4" t="n">
        <v>3</v>
      </c>
      <c r="AD322" s="4" t="n">
        <v>1</v>
      </c>
      <c r="AE322" s="4" t="n">
        <v>5</v>
      </c>
      <c r="AF322" s="4" t="n">
        <v>6</v>
      </c>
      <c r="AG322" s="4" t="n">
        <v>3</v>
      </c>
      <c r="AH322" s="4" t="n">
        <v>2</v>
      </c>
      <c r="AI322" s="4" t="s">
        <v>145</v>
      </c>
      <c r="AK322" s="0" t="n">
        <v>11</v>
      </c>
      <c r="AL322" s="4" t="n">
        <v>1999</v>
      </c>
      <c r="AM322" s="4" t="n">
        <v>10</v>
      </c>
      <c r="AN322" s="6" t="s">
        <v>215</v>
      </c>
      <c r="AO322" s="6" t="s">
        <v>216</v>
      </c>
      <c r="AS322" s="4" t="n">
        <v>1</v>
      </c>
      <c r="AT322" s="6" t="s">
        <v>154</v>
      </c>
      <c r="AU322" s="6" t="s">
        <v>217</v>
      </c>
      <c r="BG322" s="6" t="s">
        <v>309</v>
      </c>
      <c r="BH322" s="6" t="s">
        <v>392</v>
      </c>
      <c r="BI322" s="6" t="s">
        <v>446</v>
      </c>
      <c r="BM322" s="6" t="s">
        <v>219</v>
      </c>
    </row>
    <row r="323" customFormat="false" ht="13.2" hidden="false" customHeight="false" outlineLevel="0" collapsed="false">
      <c r="A323" s="0"/>
      <c r="B323" s="0" t="n">
        <v>1</v>
      </c>
      <c r="F323" s="2" t="n">
        <v>37</v>
      </c>
      <c r="G323" s="2" t="n">
        <v>1</v>
      </c>
      <c r="H323" s="3" t="s">
        <v>144</v>
      </c>
      <c r="I323" s="4" t="n">
        <v>7</v>
      </c>
      <c r="J323" s="4" t="n">
        <v>0</v>
      </c>
      <c r="K323" s="4" t="n">
        <v>50</v>
      </c>
      <c r="L323" s="4" t="n">
        <v>1</v>
      </c>
      <c r="M323" s="4" t="n">
        <v>0</v>
      </c>
      <c r="N323" s="5" t="n">
        <v>1</v>
      </c>
      <c r="O323" s="0"/>
      <c r="P323" s="4" t="n">
        <v>4</v>
      </c>
      <c r="Q323" s="4" t="n">
        <v>4</v>
      </c>
      <c r="R323" s="4" t="s">
        <v>145</v>
      </c>
      <c r="S323" s="4" t="s">
        <v>145</v>
      </c>
      <c r="T323" s="4" t="n">
        <v>5</v>
      </c>
      <c r="U323" s="4" t="n">
        <v>5</v>
      </c>
      <c r="V323" s="4" t="n">
        <v>1</v>
      </c>
      <c r="W323" s="4" t="n">
        <v>4</v>
      </c>
      <c r="X323" s="4" t="s">
        <v>145</v>
      </c>
      <c r="Y323" s="4" t="n">
        <v>4</v>
      </c>
      <c r="Z323" s="4" t="s">
        <v>145</v>
      </c>
      <c r="AA323" s="4" t="n">
        <v>5</v>
      </c>
      <c r="AB323" s="4" t="s">
        <v>145</v>
      </c>
      <c r="AC323" s="4" t="s">
        <v>145</v>
      </c>
      <c r="AD323" s="4" t="s">
        <v>145</v>
      </c>
      <c r="AE323" s="4" t="n">
        <v>3</v>
      </c>
      <c r="AF323" s="4" t="n">
        <v>3</v>
      </c>
      <c r="AG323" s="4" t="n">
        <v>2</v>
      </c>
      <c r="AH323" s="4" t="n">
        <v>5</v>
      </c>
      <c r="AI323" s="4" t="s">
        <v>145</v>
      </c>
      <c r="AK323" s="0" t="n">
        <v>13</v>
      </c>
      <c r="AL323" s="4" t="n">
        <v>2002</v>
      </c>
      <c r="AM323" s="4" t="n">
        <v>2</v>
      </c>
      <c r="AN323" s="6" t="s">
        <v>221</v>
      </c>
      <c r="AO323" s="6" t="s">
        <v>159</v>
      </c>
      <c r="AS323" s="4" t="n">
        <v>1</v>
      </c>
      <c r="AT323" s="6" t="s">
        <v>154</v>
      </c>
      <c r="AU323" s="6" t="s">
        <v>160</v>
      </c>
      <c r="AV323" s="4" t="n">
        <v>2002</v>
      </c>
      <c r="BG323" s="6" t="s">
        <v>399</v>
      </c>
      <c r="BH323" s="6" t="s">
        <v>400</v>
      </c>
      <c r="BI323" s="6" t="s">
        <v>399</v>
      </c>
    </row>
    <row r="324" customFormat="false" ht="13.2" hidden="false" customHeight="false" outlineLevel="0" collapsed="false">
      <c r="A324" s="0"/>
      <c r="B324" s="0" t="n">
        <v>1</v>
      </c>
      <c r="F324" s="2" t="n">
        <v>39</v>
      </c>
      <c r="G324" s="2" t="n">
        <v>1</v>
      </c>
      <c r="H324" s="3" t="s">
        <v>223</v>
      </c>
      <c r="I324" s="4" t="n">
        <v>10</v>
      </c>
      <c r="J324" s="4" t="n">
        <v>1</v>
      </c>
      <c r="K324" s="4" t="n">
        <v>21</v>
      </c>
      <c r="L324" s="4" t="n">
        <v>1</v>
      </c>
      <c r="M324" s="4" t="n">
        <v>0</v>
      </c>
      <c r="N324" s="5" t="n">
        <v>1</v>
      </c>
      <c r="O324" s="0"/>
      <c r="P324" s="4" t="n">
        <v>6</v>
      </c>
      <c r="Q324" s="4" t="n">
        <v>6</v>
      </c>
      <c r="R324" s="4" t="n">
        <v>6</v>
      </c>
      <c r="S324" s="4" t="s">
        <v>145</v>
      </c>
      <c r="T324" s="4" t="n">
        <v>6</v>
      </c>
      <c r="U324" s="4" t="n">
        <v>2</v>
      </c>
      <c r="V324" s="4" t="n">
        <v>4</v>
      </c>
      <c r="W324" s="4" t="n">
        <v>6</v>
      </c>
      <c r="X324" s="4" t="n">
        <v>5</v>
      </c>
      <c r="Y324" s="4" t="n">
        <v>5</v>
      </c>
      <c r="Z324" s="4" t="n">
        <v>5</v>
      </c>
      <c r="AA324" s="4" t="n">
        <v>3</v>
      </c>
      <c r="AB324" s="4" t="s">
        <v>145</v>
      </c>
      <c r="AC324" s="4" t="s">
        <v>145</v>
      </c>
      <c r="AD324" s="4" t="s">
        <v>145</v>
      </c>
      <c r="AE324" s="4" t="n">
        <v>5</v>
      </c>
      <c r="AF324" s="4" t="s">
        <v>145</v>
      </c>
      <c r="AG324" s="4" t="n">
        <v>5</v>
      </c>
      <c r="AH324" s="4" t="n">
        <v>5</v>
      </c>
      <c r="AI324" s="4" t="s">
        <v>145</v>
      </c>
      <c r="AK324" s="0" t="n">
        <v>14</v>
      </c>
      <c r="AL324" s="4" t="n">
        <v>1997</v>
      </c>
      <c r="AM324" s="4" t="s">
        <v>224</v>
      </c>
      <c r="AN324" s="6" t="s">
        <v>225</v>
      </c>
      <c r="AO324" s="6" t="s">
        <v>226</v>
      </c>
      <c r="AS324" s="4" t="n">
        <v>1</v>
      </c>
      <c r="AT324" s="6" t="s">
        <v>154</v>
      </c>
      <c r="AU324" s="6" t="s">
        <v>160</v>
      </c>
      <c r="AV324" s="4" t="n">
        <v>1997</v>
      </c>
      <c r="BG324" s="6" t="s">
        <v>401</v>
      </c>
      <c r="BH324" s="6" t="s">
        <v>389</v>
      </c>
      <c r="BI324" s="6" t="s">
        <v>402</v>
      </c>
      <c r="BJ324" s="6" t="s">
        <v>403</v>
      </c>
      <c r="BM324" s="6" t="s">
        <v>228</v>
      </c>
      <c r="BN324" s="6" t="s">
        <v>229</v>
      </c>
      <c r="BO324" s="6" t="s">
        <v>230</v>
      </c>
    </row>
    <row r="325" customFormat="false" ht="13.2" hidden="false" customHeight="false" outlineLevel="0" collapsed="false">
      <c r="A325" s="0"/>
      <c r="B325" s="0" t="n">
        <v>2</v>
      </c>
      <c r="F325" s="2" t="n">
        <v>22</v>
      </c>
      <c r="G325" s="2" t="n">
        <v>1</v>
      </c>
      <c r="H325" s="3" t="s">
        <v>157</v>
      </c>
      <c r="I325" s="4" t="n">
        <v>4</v>
      </c>
      <c r="J325" s="4" t="n">
        <v>0</v>
      </c>
      <c r="K325" s="4" t="n">
        <v>20</v>
      </c>
      <c r="L325" s="4" t="n">
        <v>1</v>
      </c>
      <c r="M325" s="4" t="n">
        <v>0</v>
      </c>
      <c r="N325" s="5" t="n">
        <v>0</v>
      </c>
      <c r="O325" s="0"/>
      <c r="P325" s="4" t="n">
        <v>5</v>
      </c>
      <c r="Q325" s="4" t="n">
        <v>4</v>
      </c>
      <c r="R325" s="4" t="n">
        <v>2</v>
      </c>
      <c r="S325" s="4" t="n">
        <v>5</v>
      </c>
      <c r="T325" s="4" t="n">
        <v>6</v>
      </c>
      <c r="U325" s="4" t="n">
        <v>6</v>
      </c>
      <c r="V325" s="4" t="n">
        <v>5</v>
      </c>
      <c r="W325" s="4" t="n">
        <v>5</v>
      </c>
      <c r="X325" s="4" t="n">
        <v>5</v>
      </c>
      <c r="Y325" s="4" t="n">
        <v>1</v>
      </c>
      <c r="Z325" s="4" t="n">
        <v>1</v>
      </c>
      <c r="AA325" s="4" t="n">
        <v>5</v>
      </c>
      <c r="AB325" s="4" t="n">
        <v>4</v>
      </c>
      <c r="AC325" s="4" t="n">
        <v>5</v>
      </c>
      <c r="AD325" s="4" t="n">
        <v>2</v>
      </c>
      <c r="AE325" s="4" t="n">
        <v>4</v>
      </c>
      <c r="AF325" s="4" t="n">
        <v>5</v>
      </c>
      <c r="AG325" s="4" t="n">
        <v>5</v>
      </c>
      <c r="AH325" s="4" t="n">
        <v>6</v>
      </c>
      <c r="AI325" s="4" t="n">
        <v>5</v>
      </c>
      <c r="AK325" s="0" t="n">
        <v>3</v>
      </c>
      <c r="AL325" s="4" t="n">
        <v>2002</v>
      </c>
      <c r="AM325" s="4" t="s">
        <v>255</v>
      </c>
      <c r="AN325" s="6" t="s">
        <v>235</v>
      </c>
      <c r="AO325" s="6" t="s">
        <v>256</v>
      </c>
      <c r="AS325" s="4" t="n">
        <v>2</v>
      </c>
      <c r="AT325" s="6" t="s">
        <v>154</v>
      </c>
      <c r="BG325" s="6" t="s">
        <v>410</v>
      </c>
      <c r="BH325" s="6" t="s">
        <v>156</v>
      </c>
      <c r="BI325" s="6" t="s">
        <v>257</v>
      </c>
      <c r="BJ325" s="6" t="s">
        <v>161</v>
      </c>
      <c r="BK325" s="6" t="s">
        <v>222</v>
      </c>
      <c r="BL325" s="6" t="s">
        <v>149</v>
      </c>
    </row>
    <row r="326" customFormat="false" ht="13.2" hidden="false" customHeight="false" outlineLevel="0" collapsed="false">
      <c r="B326" s="0" t="n">
        <v>2</v>
      </c>
      <c r="F326" s="2" t="n">
        <v>27</v>
      </c>
      <c r="G326" s="2" t="n">
        <v>0</v>
      </c>
      <c r="H326" s="3" t="s">
        <v>287</v>
      </c>
      <c r="I326" s="4" t="n">
        <v>5</v>
      </c>
      <c r="J326" s="4" t="n">
        <v>1</v>
      </c>
      <c r="K326" s="4" t="n">
        <v>22</v>
      </c>
      <c r="L326" s="4" t="n">
        <v>1</v>
      </c>
      <c r="M326" s="4" t="n">
        <v>0</v>
      </c>
      <c r="N326" s="5" t="n">
        <v>0</v>
      </c>
      <c r="P326" s="5" t="n">
        <v>1</v>
      </c>
      <c r="Q326" s="4" t="n">
        <v>2</v>
      </c>
      <c r="R326" s="4" t="n">
        <v>1</v>
      </c>
      <c r="S326" s="4" t="n">
        <v>3</v>
      </c>
      <c r="T326" s="4" t="n">
        <v>2</v>
      </c>
      <c r="U326" s="4" t="n">
        <v>3</v>
      </c>
      <c r="V326" s="4" t="n">
        <v>5</v>
      </c>
      <c r="W326" s="4" t="n">
        <v>1</v>
      </c>
      <c r="X326" s="4" t="n">
        <v>1</v>
      </c>
      <c r="Y326" s="4" t="n">
        <v>1</v>
      </c>
      <c r="Z326" s="4" t="n">
        <v>1</v>
      </c>
      <c r="AA326" s="4" t="n">
        <v>3</v>
      </c>
      <c r="AB326" s="4" t="n">
        <v>4</v>
      </c>
      <c r="AC326" s="4" t="n">
        <v>4</v>
      </c>
      <c r="AD326" s="4" t="n">
        <v>1</v>
      </c>
      <c r="AE326" s="4" t="n">
        <v>3</v>
      </c>
      <c r="AF326" s="4" t="n">
        <v>4</v>
      </c>
      <c r="AG326" s="4" t="n">
        <v>5</v>
      </c>
      <c r="AH326" s="4" t="n">
        <v>5</v>
      </c>
      <c r="AI326" s="4" t="n">
        <v>5</v>
      </c>
      <c r="AK326" s="0" t="n">
        <v>13</v>
      </c>
      <c r="AL326" s="4" t="n">
        <v>2002</v>
      </c>
      <c r="AM326" s="4" t="n">
        <v>99</v>
      </c>
      <c r="AN326" s="6" t="s">
        <v>288</v>
      </c>
      <c r="AO326" s="6" t="s">
        <v>285</v>
      </c>
      <c r="AS326" s="4" t="n">
        <v>3</v>
      </c>
      <c r="BG326" s="6" t="s">
        <v>309</v>
      </c>
      <c r="BH326" s="6" t="s">
        <v>418</v>
      </c>
      <c r="BI326" s="6" t="s">
        <v>445</v>
      </c>
    </row>
    <row r="327" customFormat="false" ht="13.2" hidden="false" customHeight="false" outlineLevel="0" collapsed="false">
      <c r="B327" s="0" t="n">
        <v>2</v>
      </c>
      <c r="F327" s="2" t="n">
        <v>38</v>
      </c>
      <c r="G327" s="2" t="n">
        <v>0</v>
      </c>
      <c r="H327" s="3" t="s">
        <v>289</v>
      </c>
      <c r="I327" s="4" t="n">
        <v>3</v>
      </c>
      <c r="J327" s="4" t="n">
        <v>0</v>
      </c>
      <c r="M327" s="4" t="n">
        <v>0</v>
      </c>
      <c r="N327" s="5" t="n">
        <v>0</v>
      </c>
      <c r="P327" s="5" t="n">
        <v>4</v>
      </c>
      <c r="Q327" s="4" t="n">
        <v>4</v>
      </c>
      <c r="R327" s="4" t="n">
        <v>3</v>
      </c>
      <c r="S327" s="4" t="n">
        <v>3</v>
      </c>
      <c r="T327" s="4" t="n">
        <v>3</v>
      </c>
      <c r="U327" s="4" t="n">
        <v>3</v>
      </c>
      <c r="V327" s="4" t="n">
        <v>4</v>
      </c>
      <c r="W327" s="4" t="n">
        <v>3</v>
      </c>
      <c r="X327" s="4" t="n">
        <v>3</v>
      </c>
      <c r="Y327" s="4" t="n">
        <v>6</v>
      </c>
      <c r="Z327" s="4" t="s">
        <v>145</v>
      </c>
      <c r="AA327" s="4" t="n">
        <v>3</v>
      </c>
      <c r="AB327" s="4" t="n">
        <v>4</v>
      </c>
      <c r="AC327" s="4" t="n">
        <v>5</v>
      </c>
      <c r="AD327" s="4" t="n">
        <v>5</v>
      </c>
      <c r="AE327" s="4" t="n">
        <v>5</v>
      </c>
      <c r="AF327" s="4" t="n">
        <v>5</v>
      </c>
      <c r="AG327" s="4" t="n">
        <v>4</v>
      </c>
      <c r="AH327" s="4" t="n">
        <v>6</v>
      </c>
      <c r="AI327" s="4" t="n">
        <v>6</v>
      </c>
      <c r="AK327" s="0" t="n">
        <v>14</v>
      </c>
      <c r="AL327" s="4" t="n">
        <v>2001</v>
      </c>
      <c r="AM327" s="4" t="n">
        <v>4</v>
      </c>
      <c r="AS327" s="4" t="n">
        <v>1</v>
      </c>
      <c r="AT327" s="6" t="s">
        <v>154</v>
      </c>
      <c r="AU327" s="6" t="s">
        <v>160</v>
      </c>
      <c r="AV327" s="4" t="n">
        <v>2001</v>
      </c>
      <c r="BG327" s="6" t="s">
        <v>422</v>
      </c>
      <c r="BH327" s="6" t="s">
        <v>309</v>
      </c>
      <c r="BI327" s="6" t="s">
        <v>443</v>
      </c>
      <c r="BM327" s="6" t="s">
        <v>291</v>
      </c>
    </row>
    <row r="328" customFormat="false" ht="13.2" hidden="false" customHeight="false" outlineLevel="0" collapsed="false">
      <c r="B328" s="0" t="n">
        <v>2</v>
      </c>
      <c r="F328" s="2" t="n">
        <v>27</v>
      </c>
      <c r="G328" s="2" t="n">
        <v>1</v>
      </c>
      <c r="H328" s="3" t="s">
        <v>292</v>
      </c>
      <c r="I328" s="4" t="n">
        <v>2</v>
      </c>
      <c r="J328" s="4" t="n">
        <v>1</v>
      </c>
      <c r="K328" s="4" t="n">
        <v>10</v>
      </c>
      <c r="L328" s="4" t="n">
        <v>0</v>
      </c>
      <c r="M328" s="4" t="n">
        <v>0</v>
      </c>
      <c r="N328" s="5" t="n">
        <v>1</v>
      </c>
      <c r="P328" s="5" t="n">
        <v>2</v>
      </c>
      <c r="Q328" s="4" t="n">
        <v>2</v>
      </c>
      <c r="R328" s="4" t="n">
        <v>2</v>
      </c>
      <c r="S328" s="4" t="n">
        <v>2</v>
      </c>
      <c r="T328" s="4" t="n">
        <v>3</v>
      </c>
      <c r="U328" s="4" t="n">
        <v>2</v>
      </c>
      <c r="V328" s="4" t="n">
        <v>1</v>
      </c>
      <c r="W328" s="4" t="n">
        <v>2</v>
      </c>
      <c r="X328" s="4" t="s">
        <v>145</v>
      </c>
      <c r="Y328" s="4" t="n">
        <v>3</v>
      </c>
      <c r="Z328" s="4" t="s">
        <v>145</v>
      </c>
      <c r="AA328" s="4" t="n">
        <v>3</v>
      </c>
      <c r="AB328" s="4" t="n">
        <v>4</v>
      </c>
      <c r="AC328" s="4" t="n">
        <v>4</v>
      </c>
      <c r="AD328" s="4" t="n">
        <v>3</v>
      </c>
      <c r="AE328" s="4" t="n">
        <v>2</v>
      </c>
      <c r="AF328" s="4" t="n">
        <v>3</v>
      </c>
      <c r="AG328" s="4" t="n">
        <v>4</v>
      </c>
      <c r="AH328" s="4" t="n">
        <v>3</v>
      </c>
      <c r="AI328" s="4" t="n">
        <v>3</v>
      </c>
      <c r="AK328" s="0" t="n">
        <v>15</v>
      </c>
      <c r="AL328" s="4" t="n">
        <v>2001</v>
      </c>
      <c r="AM328" s="4" t="n">
        <v>2</v>
      </c>
      <c r="AS328" s="4" t="n">
        <v>0</v>
      </c>
    </row>
    <row r="329" customFormat="false" ht="13.2" hidden="false" customHeight="false" outlineLevel="0" collapsed="false">
      <c r="B329" s="0" t="n">
        <v>3</v>
      </c>
      <c r="F329" s="2" t="n">
        <v>26</v>
      </c>
      <c r="G329" s="2" t="n">
        <v>1</v>
      </c>
      <c r="H329" s="3" t="s">
        <v>297</v>
      </c>
      <c r="I329" s="4" t="n">
        <v>5</v>
      </c>
      <c r="J329" s="4" t="n">
        <v>1</v>
      </c>
      <c r="K329" s="4" t="n">
        <v>20</v>
      </c>
      <c r="L329" s="4" t="n">
        <v>1</v>
      </c>
      <c r="M329" s="4" t="n">
        <v>0</v>
      </c>
      <c r="N329" s="5" t="n">
        <v>0</v>
      </c>
      <c r="P329" s="5" t="n">
        <v>4</v>
      </c>
      <c r="Q329" s="4" t="n">
        <v>2</v>
      </c>
      <c r="R329" s="4" t="n">
        <v>1</v>
      </c>
      <c r="S329" s="4" t="n">
        <v>2</v>
      </c>
      <c r="T329" s="4" t="n">
        <v>3</v>
      </c>
      <c r="U329" s="4" t="n">
        <v>2</v>
      </c>
      <c r="V329" s="4" t="n">
        <v>4</v>
      </c>
      <c r="W329" s="4" t="n">
        <v>5</v>
      </c>
      <c r="X329" s="4" t="n">
        <v>3</v>
      </c>
      <c r="Y329" s="4" t="n">
        <v>4</v>
      </c>
      <c r="Z329" s="4" t="s">
        <v>145</v>
      </c>
      <c r="AA329" s="4" t="n">
        <v>2</v>
      </c>
      <c r="AB329" s="4" t="n">
        <v>4</v>
      </c>
      <c r="AC329" s="4" t="n">
        <v>4</v>
      </c>
      <c r="AD329" s="4" t="s">
        <v>145</v>
      </c>
      <c r="AE329" s="4" t="n">
        <v>4</v>
      </c>
      <c r="AF329" s="4" t="n">
        <v>4</v>
      </c>
      <c r="AG329" s="4" t="n">
        <v>6</v>
      </c>
      <c r="AH329" s="4" t="n">
        <v>6</v>
      </c>
      <c r="AI329" s="4" t="n">
        <v>3</v>
      </c>
      <c r="AK329" s="0" t="n">
        <v>2</v>
      </c>
      <c r="AL329" s="4" t="n">
        <v>2002</v>
      </c>
      <c r="AM329" s="4" t="n">
        <v>99</v>
      </c>
      <c r="AN329" s="6" t="s">
        <v>298</v>
      </c>
      <c r="AO329" s="6" t="s">
        <v>264</v>
      </c>
      <c r="AS329" s="4" t="n">
        <v>0</v>
      </c>
      <c r="BG329" s="6" t="s">
        <v>309</v>
      </c>
      <c r="BH329" s="6" t="s">
        <v>374</v>
      </c>
      <c r="BI329" s="6" t="s">
        <v>392</v>
      </c>
      <c r="BJ329" s="6" t="s">
        <v>363</v>
      </c>
      <c r="BK329" s="6" t="s">
        <v>261</v>
      </c>
      <c r="BM329" s="6" t="s">
        <v>299</v>
      </c>
      <c r="BN329" s="6" t="s">
        <v>300</v>
      </c>
    </row>
    <row r="330" customFormat="false" ht="13.2" hidden="false" customHeight="false" outlineLevel="0" collapsed="false">
      <c r="B330" s="0" t="n">
        <v>3</v>
      </c>
      <c r="F330" s="2" t="n">
        <v>41</v>
      </c>
      <c r="G330" s="2" t="n">
        <v>1</v>
      </c>
      <c r="H330" s="3" t="s">
        <v>144</v>
      </c>
      <c r="I330" s="4" t="n">
        <v>9.5</v>
      </c>
      <c r="J330" s="4" t="n">
        <v>0</v>
      </c>
      <c r="K330" s="4" t="n">
        <v>28</v>
      </c>
      <c r="L330" s="4" t="n">
        <v>1</v>
      </c>
      <c r="M330" s="4" t="n">
        <v>0</v>
      </c>
      <c r="N330" s="5" t="n">
        <v>1</v>
      </c>
      <c r="P330" s="5" t="n">
        <v>5</v>
      </c>
      <c r="Q330" s="4" t="n">
        <v>5</v>
      </c>
      <c r="R330" s="4" t="n">
        <v>5</v>
      </c>
      <c r="S330" s="4" t="s">
        <v>145</v>
      </c>
      <c r="T330" s="4" t="n">
        <v>4</v>
      </c>
      <c r="U330" s="4" t="n">
        <v>5</v>
      </c>
      <c r="V330" s="4" t="n">
        <v>5</v>
      </c>
      <c r="W330" s="4" t="n">
        <v>6</v>
      </c>
      <c r="X330" s="4" t="n">
        <v>4</v>
      </c>
      <c r="Y330" s="4" t="n">
        <v>4</v>
      </c>
      <c r="Z330" s="4" t="n">
        <v>4</v>
      </c>
      <c r="AA330" s="4" t="n">
        <v>4</v>
      </c>
      <c r="AB330" s="4" t="s">
        <v>145</v>
      </c>
      <c r="AC330" s="4" t="s">
        <v>145</v>
      </c>
      <c r="AD330" s="4" t="n">
        <v>5</v>
      </c>
      <c r="AE330" s="4" t="n">
        <v>5</v>
      </c>
      <c r="AF330" s="4" t="s">
        <v>145</v>
      </c>
      <c r="AG330" s="4" t="n">
        <v>5</v>
      </c>
      <c r="AH330" s="4" t="n">
        <v>5</v>
      </c>
      <c r="AI330" s="4" t="s">
        <v>145</v>
      </c>
      <c r="AK330" s="0" t="n">
        <v>3</v>
      </c>
      <c r="AL330" s="4" t="n">
        <v>1995</v>
      </c>
      <c r="AM330" s="4" t="n">
        <v>7</v>
      </c>
      <c r="AN330" s="6" t="s">
        <v>301</v>
      </c>
      <c r="AO330" s="6" t="s">
        <v>302</v>
      </c>
      <c r="AP330" s="6" t="s">
        <v>146</v>
      </c>
      <c r="AS330" s="4" t="n">
        <v>1</v>
      </c>
      <c r="AT330" s="6" t="s">
        <v>154</v>
      </c>
      <c r="AU330" s="6" t="s">
        <v>160</v>
      </c>
      <c r="AV330" s="4" t="n">
        <v>1998</v>
      </c>
      <c r="BG330" s="6" t="s">
        <v>403</v>
      </c>
      <c r="BH330" s="6" t="s">
        <v>424</v>
      </c>
      <c r="BI330" s="6" t="s">
        <v>392</v>
      </c>
      <c r="BJ330" s="6" t="s">
        <v>425</v>
      </c>
      <c r="BM330" s="6" t="s">
        <v>303</v>
      </c>
      <c r="BN330" s="6" t="s">
        <v>304</v>
      </c>
      <c r="BO330" s="6" t="s">
        <v>305</v>
      </c>
    </row>
    <row r="331" customFormat="false" ht="13.2" hidden="false" customHeight="false" outlineLevel="0" collapsed="false">
      <c r="B331" s="0" t="n">
        <v>3</v>
      </c>
      <c r="F331" s="2" t="n">
        <v>27</v>
      </c>
      <c r="G331" s="2" t="n">
        <v>1</v>
      </c>
      <c r="H331" s="3" t="s">
        <v>144</v>
      </c>
      <c r="I331" s="4" t="n">
        <v>5</v>
      </c>
      <c r="J331" s="4" t="n">
        <v>0</v>
      </c>
      <c r="K331" s="4" t="n">
        <v>22.5</v>
      </c>
      <c r="L331" s="4" t="n">
        <v>1</v>
      </c>
      <c r="M331" s="4" t="n">
        <v>0</v>
      </c>
      <c r="N331" s="5" t="n">
        <v>1</v>
      </c>
      <c r="P331" s="5" t="n">
        <v>4</v>
      </c>
      <c r="Q331" s="4" t="n">
        <v>3</v>
      </c>
      <c r="R331" s="4" t="n">
        <v>3</v>
      </c>
      <c r="S331" s="4" t="n">
        <v>4</v>
      </c>
      <c r="T331" s="4" t="n">
        <v>4</v>
      </c>
      <c r="U331" s="4" t="n">
        <v>4</v>
      </c>
      <c r="V331" s="4" t="n">
        <v>5</v>
      </c>
      <c r="W331" s="4" t="n">
        <v>3</v>
      </c>
      <c r="X331" s="4" t="n">
        <v>2</v>
      </c>
      <c r="Y331" s="4" t="n">
        <v>6</v>
      </c>
      <c r="Z331" s="4" t="n">
        <v>3</v>
      </c>
      <c r="AA331" s="4" t="n">
        <v>4</v>
      </c>
      <c r="AB331" s="4" t="s">
        <v>145</v>
      </c>
      <c r="AC331" s="4" t="s">
        <v>145</v>
      </c>
      <c r="AD331" s="4" t="n">
        <v>4</v>
      </c>
      <c r="AE331" s="4" t="n">
        <v>4</v>
      </c>
      <c r="AF331" s="4" t="n">
        <v>4</v>
      </c>
      <c r="AG331" s="4" t="n">
        <v>4</v>
      </c>
      <c r="AH331" s="4" t="n">
        <v>4</v>
      </c>
      <c r="AI331" s="4" t="s">
        <v>145</v>
      </c>
      <c r="AK331" s="0" t="n">
        <v>4</v>
      </c>
      <c r="AL331" s="4" t="n">
        <v>1998</v>
      </c>
      <c r="AM331" s="4" t="n">
        <v>6</v>
      </c>
      <c r="AN331" s="6" t="s">
        <v>306</v>
      </c>
      <c r="AO331" s="6" t="s">
        <v>307</v>
      </c>
      <c r="AS331" s="4" t="n">
        <v>3</v>
      </c>
      <c r="BG331" s="6" t="s">
        <v>422</v>
      </c>
      <c r="BH331" s="6" t="s">
        <v>374</v>
      </c>
      <c r="BM331" s="6" t="s">
        <v>261</v>
      </c>
      <c r="BN331" s="6" t="s">
        <v>308</v>
      </c>
      <c r="BO331" s="6" t="s">
        <v>309</v>
      </c>
    </row>
    <row r="332" customFormat="false" ht="13.2" hidden="false" customHeight="false" outlineLevel="0" collapsed="false">
      <c r="B332" s="0" t="n">
        <v>3</v>
      </c>
      <c r="F332" s="2" t="n">
        <v>24</v>
      </c>
      <c r="G332" s="2" t="n">
        <v>1</v>
      </c>
      <c r="H332" s="3" t="s">
        <v>326</v>
      </c>
      <c r="J332" s="4" t="n">
        <v>1</v>
      </c>
      <c r="K332" s="4" t="n">
        <v>30</v>
      </c>
      <c r="L332" s="4" t="n">
        <v>1</v>
      </c>
      <c r="M332" s="4" t="n">
        <v>0</v>
      </c>
      <c r="N332" s="5" t="n">
        <v>0</v>
      </c>
      <c r="P332" s="5" t="n">
        <v>6</v>
      </c>
      <c r="Q332" s="4" t="n">
        <v>5</v>
      </c>
      <c r="R332" s="4" t="n">
        <v>6</v>
      </c>
      <c r="S332" s="4" t="n">
        <v>6</v>
      </c>
      <c r="T332" s="4" t="n">
        <v>6</v>
      </c>
      <c r="U332" s="4" t="n">
        <v>5</v>
      </c>
      <c r="V332" s="4" t="n">
        <v>6</v>
      </c>
      <c r="W332" s="4" t="n">
        <v>6</v>
      </c>
      <c r="X332" s="4" t="n">
        <v>6</v>
      </c>
      <c r="Y332" s="4" t="n">
        <v>6</v>
      </c>
      <c r="Z332" s="4" t="s">
        <v>145</v>
      </c>
      <c r="AA332" s="4" t="n">
        <v>5</v>
      </c>
      <c r="AB332" s="4" t="s">
        <v>145</v>
      </c>
      <c r="AC332" s="4" t="s">
        <v>145</v>
      </c>
      <c r="AD332" s="4" t="n">
        <v>5</v>
      </c>
      <c r="AE332" s="4" t="n">
        <v>5</v>
      </c>
      <c r="AF332" s="4" t="n">
        <v>5</v>
      </c>
      <c r="AG332" s="4" t="n">
        <v>6</v>
      </c>
      <c r="AH332" s="4" t="n">
        <v>5</v>
      </c>
      <c r="AI332" s="4" t="s">
        <v>145</v>
      </c>
      <c r="AK332" s="0" t="n">
        <v>11</v>
      </c>
      <c r="AL332" s="4" t="n">
        <v>2002</v>
      </c>
      <c r="AM332" s="4" t="n">
        <v>1</v>
      </c>
      <c r="AN332" s="6" t="s">
        <v>327</v>
      </c>
      <c r="AO332" s="6" t="s">
        <v>328</v>
      </c>
      <c r="AS332" s="4" t="n">
        <v>2</v>
      </c>
      <c r="BG332" s="6" t="s">
        <v>433</v>
      </c>
      <c r="BH332" s="6" t="s">
        <v>392</v>
      </c>
      <c r="BI332" s="6" t="s">
        <v>309</v>
      </c>
      <c r="BM332" s="6" t="s">
        <v>197</v>
      </c>
      <c r="BN332" s="6" t="s">
        <v>329</v>
      </c>
      <c r="BO332" s="6" t="s">
        <v>330</v>
      </c>
    </row>
    <row r="333" customFormat="false" ht="13.2" hidden="false" customHeight="false" outlineLevel="0" collapsed="false">
      <c r="B333" s="0" t="n">
        <v>3</v>
      </c>
      <c r="F333" s="2" t="n">
        <v>34</v>
      </c>
      <c r="G333" s="2" t="n">
        <v>1</v>
      </c>
      <c r="H333" s="3" t="s">
        <v>144</v>
      </c>
      <c r="I333" s="4" t="n">
        <v>10</v>
      </c>
      <c r="J333" s="4" t="n">
        <v>1</v>
      </c>
      <c r="K333" s="4" t="n">
        <v>40</v>
      </c>
      <c r="L333" s="4" t="n">
        <v>1</v>
      </c>
      <c r="M333" s="4" t="n">
        <v>0</v>
      </c>
      <c r="N333" s="5" t="n">
        <v>0</v>
      </c>
      <c r="P333" s="5" t="n">
        <v>4</v>
      </c>
      <c r="Q333" s="4" t="n">
        <v>4</v>
      </c>
      <c r="R333" s="4" t="n">
        <v>1</v>
      </c>
      <c r="S333" s="4" t="s">
        <v>145</v>
      </c>
      <c r="T333" s="4" t="n">
        <v>1</v>
      </c>
      <c r="U333" s="4" t="n">
        <v>6</v>
      </c>
      <c r="V333" s="4" t="n">
        <v>6</v>
      </c>
      <c r="W333" s="4" t="n">
        <v>2</v>
      </c>
      <c r="X333" s="4" t="n">
        <v>2</v>
      </c>
      <c r="Y333" s="4" t="s">
        <v>145</v>
      </c>
      <c r="Z333" s="4" t="s">
        <v>145</v>
      </c>
      <c r="AA333" s="4" t="n">
        <v>2</v>
      </c>
      <c r="AB333" s="4" t="s">
        <v>145</v>
      </c>
      <c r="AC333" s="4" t="s">
        <v>145</v>
      </c>
      <c r="AD333" s="4" t="s">
        <v>145</v>
      </c>
      <c r="AE333" s="4" t="s">
        <v>145</v>
      </c>
      <c r="AF333" s="4" t="s">
        <v>145</v>
      </c>
      <c r="AG333" s="4" t="n">
        <v>5</v>
      </c>
      <c r="AH333" s="4" t="n">
        <v>5</v>
      </c>
      <c r="AI333" s="4" t="s">
        <v>145</v>
      </c>
      <c r="AK333" s="0" t="n">
        <v>14</v>
      </c>
      <c r="AL333" s="4" t="n">
        <v>2001</v>
      </c>
      <c r="AM333" s="4" t="n">
        <v>99</v>
      </c>
      <c r="AN333" s="6" t="s">
        <v>146</v>
      </c>
      <c r="AO333" s="6" t="s">
        <v>338</v>
      </c>
      <c r="AP333" s="6" t="s">
        <v>339</v>
      </c>
      <c r="AS333" s="4" t="n">
        <v>3</v>
      </c>
      <c r="BG333" s="6" t="s">
        <v>430</v>
      </c>
      <c r="BH333" s="6" t="s">
        <v>434</v>
      </c>
      <c r="BI333" s="6" t="s">
        <v>399</v>
      </c>
      <c r="BJ333" s="6" t="s">
        <v>435</v>
      </c>
      <c r="BM333" s="6" t="s">
        <v>325</v>
      </c>
      <c r="BN333" s="6" t="s">
        <v>151</v>
      </c>
    </row>
    <row r="334" customFormat="false" ht="13.2" hidden="false" customHeight="false" outlineLevel="0" collapsed="false">
      <c r="B334" s="0" t="n">
        <v>4</v>
      </c>
      <c r="F334" s="2" t="n">
        <v>31</v>
      </c>
      <c r="G334" s="2" t="n">
        <v>0</v>
      </c>
      <c r="H334" s="3" t="s">
        <v>293</v>
      </c>
      <c r="I334" s="4" t="n">
        <v>3</v>
      </c>
      <c r="J334" s="4" t="n">
        <v>1</v>
      </c>
      <c r="K334" s="4" t="n">
        <v>5</v>
      </c>
      <c r="L334" s="4" t="n">
        <v>1</v>
      </c>
      <c r="M334" s="4" t="n">
        <v>0</v>
      </c>
      <c r="N334" s="5" t="n">
        <v>0</v>
      </c>
      <c r="P334" s="5" t="n">
        <v>4</v>
      </c>
      <c r="Q334" s="4" t="n">
        <v>4</v>
      </c>
      <c r="R334" s="4" t="n">
        <v>3</v>
      </c>
      <c r="S334" s="4" t="n">
        <v>2</v>
      </c>
      <c r="T334" s="4" t="n">
        <v>5</v>
      </c>
      <c r="U334" s="4" t="n">
        <v>5</v>
      </c>
      <c r="V334" s="4" t="n">
        <v>6</v>
      </c>
      <c r="W334" s="4" t="n">
        <v>3</v>
      </c>
      <c r="X334" s="4" t="n">
        <v>2</v>
      </c>
      <c r="Y334" s="4" t="n">
        <v>4</v>
      </c>
      <c r="Z334" s="4" t="n">
        <v>4</v>
      </c>
      <c r="AA334" s="4" t="n">
        <v>4</v>
      </c>
      <c r="AB334" s="4" t="n">
        <v>5</v>
      </c>
      <c r="AC334" s="4" t="n">
        <v>6</v>
      </c>
      <c r="AD334" s="4" t="n">
        <v>5</v>
      </c>
      <c r="AE334" s="4" t="n">
        <v>6</v>
      </c>
      <c r="AF334" s="4" t="n">
        <v>6</v>
      </c>
      <c r="AG334" s="4" t="n">
        <v>6</v>
      </c>
      <c r="AH334" s="4" t="n">
        <v>6</v>
      </c>
      <c r="AI334" s="4" t="n">
        <v>6</v>
      </c>
      <c r="AK334" s="0" t="n">
        <v>3</v>
      </c>
      <c r="AL334" s="4" t="n">
        <v>1999</v>
      </c>
      <c r="AM334" s="4" t="n">
        <v>11</v>
      </c>
      <c r="AN334" s="6" t="s">
        <v>146</v>
      </c>
      <c r="AO334" s="6" t="s">
        <v>345</v>
      </c>
      <c r="AS334" s="4" t="n">
        <v>3</v>
      </c>
      <c r="BG334" s="6" t="s">
        <v>373</v>
      </c>
      <c r="BH334" s="6" t="s">
        <v>430</v>
      </c>
      <c r="BI334" s="6" t="s">
        <v>197</v>
      </c>
      <c r="BJ334" s="6" t="s">
        <v>363</v>
      </c>
      <c r="BK334" s="6" t="s">
        <v>392</v>
      </c>
      <c r="BL334" s="6" t="s">
        <v>418</v>
      </c>
      <c r="BM334" s="6" t="s">
        <v>151</v>
      </c>
      <c r="BN334" s="6" t="s">
        <v>166</v>
      </c>
    </row>
    <row r="335" customFormat="false" ht="13.2" hidden="false" customHeight="false" outlineLevel="0" collapsed="false">
      <c r="B335" s="0" t="n">
        <v>4</v>
      </c>
      <c r="F335" s="2" t="n">
        <v>28</v>
      </c>
      <c r="G335" s="2" t="n">
        <v>1</v>
      </c>
      <c r="H335" s="3" t="s">
        <v>293</v>
      </c>
      <c r="I335" s="4" t="n">
        <v>6</v>
      </c>
      <c r="J335" s="4" t="n">
        <v>0</v>
      </c>
      <c r="K335" s="4" t="n">
        <v>20</v>
      </c>
      <c r="L335" s="4" t="n">
        <v>1</v>
      </c>
      <c r="M335" s="4" t="n">
        <v>0</v>
      </c>
      <c r="N335" s="5" t="n">
        <v>1</v>
      </c>
      <c r="P335" s="5" t="n">
        <v>4</v>
      </c>
      <c r="Q335" s="4" t="n">
        <v>3</v>
      </c>
      <c r="R335" s="4" t="n">
        <v>3</v>
      </c>
      <c r="S335" s="4" t="n">
        <v>4</v>
      </c>
      <c r="T335" s="4" t="n">
        <v>5</v>
      </c>
      <c r="U335" s="4" t="n">
        <v>5</v>
      </c>
      <c r="V335" s="4" t="n">
        <v>5</v>
      </c>
      <c r="W335" s="4" t="n">
        <v>2</v>
      </c>
      <c r="X335" s="4" t="n">
        <v>2</v>
      </c>
      <c r="Y335" s="4" t="n">
        <v>5</v>
      </c>
      <c r="Z335" s="4" t="s">
        <v>145</v>
      </c>
      <c r="AA335" s="4" t="n">
        <v>5</v>
      </c>
      <c r="AB335" s="4" t="n">
        <v>3</v>
      </c>
      <c r="AC335" s="4" t="n">
        <v>6</v>
      </c>
      <c r="AD335" s="4" t="n">
        <v>5</v>
      </c>
      <c r="AE335" s="4" t="n">
        <v>6</v>
      </c>
      <c r="AF335" s="4" t="n">
        <v>6</v>
      </c>
      <c r="AG335" s="4" t="n">
        <v>4</v>
      </c>
      <c r="AH335" s="4" t="n">
        <v>4</v>
      </c>
      <c r="AI335" s="4" t="n">
        <v>6</v>
      </c>
      <c r="AK335" s="0" t="n">
        <v>4</v>
      </c>
      <c r="AL335" s="4" t="n">
        <v>1999</v>
      </c>
      <c r="AM335" s="4" t="n">
        <v>4</v>
      </c>
      <c r="AN335" s="6" t="s">
        <v>346</v>
      </c>
      <c r="AO335" s="6" t="s">
        <v>311</v>
      </c>
      <c r="AS335" s="4" t="n">
        <v>3</v>
      </c>
      <c r="BG335" s="6" t="s">
        <v>422</v>
      </c>
      <c r="BH335" s="6" t="s">
        <v>374</v>
      </c>
      <c r="BI335" s="6" t="s">
        <v>261</v>
      </c>
      <c r="BJ335" s="6" t="s">
        <v>363</v>
      </c>
      <c r="BM335" s="6" t="s">
        <v>304</v>
      </c>
    </row>
    <row r="336" customFormat="false" ht="13.2" hidden="false" customHeight="false" outlineLevel="0" collapsed="false">
      <c r="B336" s="0" t="n">
        <v>4</v>
      </c>
      <c r="F336" s="2" t="n">
        <v>30</v>
      </c>
      <c r="H336" s="3" t="s">
        <v>293</v>
      </c>
      <c r="I336" s="4" t="n">
        <v>3.5</v>
      </c>
      <c r="J336" s="4" t="n">
        <v>1</v>
      </c>
      <c r="K336" s="4" t="n">
        <v>18</v>
      </c>
      <c r="L336" s="4" t="n">
        <v>1</v>
      </c>
      <c r="M336" s="4" t="n">
        <v>0</v>
      </c>
      <c r="N336" s="5" t="n">
        <v>1</v>
      </c>
      <c r="P336" s="5" t="n">
        <v>4</v>
      </c>
      <c r="Q336" s="4" t="n">
        <v>4</v>
      </c>
      <c r="R336" s="4" t="n">
        <v>4</v>
      </c>
      <c r="S336" s="4" t="n">
        <v>5</v>
      </c>
      <c r="T336" s="4" t="n">
        <v>5</v>
      </c>
      <c r="U336" s="4" t="n">
        <v>5</v>
      </c>
      <c r="V336" s="4" t="n">
        <v>5</v>
      </c>
      <c r="W336" s="4" t="n">
        <v>3</v>
      </c>
      <c r="X336" s="4" t="n">
        <v>1</v>
      </c>
      <c r="Y336" s="4" t="s">
        <v>145</v>
      </c>
      <c r="Z336" s="4" t="s">
        <v>145</v>
      </c>
      <c r="AA336" s="4" t="n">
        <v>3</v>
      </c>
      <c r="AB336" s="4" t="n">
        <v>5</v>
      </c>
      <c r="AC336" s="4" t="n">
        <v>5</v>
      </c>
      <c r="AD336" s="4" t="n">
        <v>2</v>
      </c>
      <c r="AE336" s="4" t="n">
        <v>5</v>
      </c>
      <c r="AF336" s="4" t="n">
        <v>4</v>
      </c>
      <c r="AG336" s="4" t="n">
        <v>2</v>
      </c>
      <c r="AH336" s="4" t="n">
        <v>2</v>
      </c>
      <c r="AI336" s="4" t="n">
        <v>3</v>
      </c>
      <c r="AK336" s="0" t="n">
        <v>10</v>
      </c>
      <c r="AL336" s="4" t="n">
        <v>2000</v>
      </c>
      <c r="AM336" s="4" t="n">
        <v>6</v>
      </c>
      <c r="AN336" s="6" t="s">
        <v>146</v>
      </c>
      <c r="AO336" s="6" t="s">
        <v>364</v>
      </c>
      <c r="AS336" s="4" t="n">
        <v>3</v>
      </c>
      <c r="BG336" s="6" t="s">
        <v>309</v>
      </c>
      <c r="BH336" s="6" t="s">
        <v>363</v>
      </c>
      <c r="BM336" s="6" t="s">
        <v>325</v>
      </c>
    </row>
    <row r="338" customFormat="false" ht="13.2" hidden="false" customHeight="false" outlineLevel="0" collapsed="false">
      <c r="A338" s="0"/>
      <c r="B338" s="0" t="n">
        <v>1</v>
      </c>
      <c r="F338" s="2" t="n">
        <v>24</v>
      </c>
      <c r="G338" s="2" t="n">
        <v>1</v>
      </c>
      <c r="H338" s="3" t="s">
        <v>144</v>
      </c>
      <c r="I338" s="4" t="n">
        <v>5.5</v>
      </c>
      <c r="J338" s="4" t="n">
        <v>0</v>
      </c>
      <c r="K338" s="4" t="n">
        <v>30</v>
      </c>
      <c r="L338" s="4" t="n">
        <v>1</v>
      </c>
      <c r="M338" s="4" t="n">
        <v>0</v>
      </c>
      <c r="N338" s="5" t="n">
        <v>1</v>
      </c>
      <c r="O338" s="0"/>
      <c r="P338" s="4" t="n">
        <v>2</v>
      </c>
      <c r="Q338" s="4" t="n">
        <v>2</v>
      </c>
      <c r="R338" s="4" t="n">
        <v>2</v>
      </c>
      <c r="S338" s="4" t="n">
        <v>4</v>
      </c>
      <c r="T338" s="4" t="n">
        <v>6</v>
      </c>
      <c r="U338" s="4" t="n">
        <v>6</v>
      </c>
      <c r="V338" s="4" t="n">
        <v>5</v>
      </c>
      <c r="W338" s="4" t="n">
        <v>3</v>
      </c>
      <c r="X338" s="4" t="n">
        <v>3</v>
      </c>
      <c r="Y338" s="4" t="n">
        <v>4</v>
      </c>
      <c r="Z338" s="4" t="n">
        <v>2</v>
      </c>
      <c r="AA338" s="4" t="n">
        <v>5</v>
      </c>
      <c r="AB338" s="4" t="n">
        <v>4</v>
      </c>
      <c r="AC338" s="4" t="n">
        <v>5</v>
      </c>
      <c r="AD338" s="4" t="s">
        <v>145</v>
      </c>
      <c r="AE338" s="4" t="n">
        <v>6</v>
      </c>
      <c r="AF338" s="4" t="n">
        <v>3</v>
      </c>
      <c r="AG338" s="4" t="n">
        <v>1</v>
      </c>
      <c r="AH338" s="4" t="n">
        <v>1</v>
      </c>
      <c r="AI338" s="4" t="s">
        <v>145</v>
      </c>
      <c r="AK338" s="0" t="n">
        <v>1</v>
      </c>
      <c r="AL338" s="4" t="n">
        <v>2001</v>
      </c>
      <c r="AM338" s="4" t="n">
        <v>1</v>
      </c>
      <c r="AN338" s="6" t="s">
        <v>146</v>
      </c>
      <c r="AO338" s="6" t="s">
        <v>147</v>
      </c>
      <c r="AP338" s="6" t="s">
        <v>148</v>
      </c>
      <c r="AS338" s="4" t="n">
        <v>3</v>
      </c>
      <c r="BG338" s="6" t="s">
        <v>373</v>
      </c>
      <c r="BH338" s="6" t="s">
        <v>374</v>
      </c>
      <c r="BM338" s="6" t="s">
        <v>151</v>
      </c>
    </row>
    <row r="339" customFormat="false" ht="13.2" hidden="false" customHeight="false" outlineLevel="0" collapsed="false">
      <c r="A339" s="0"/>
      <c r="B339" s="0" t="n">
        <v>1</v>
      </c>
      <c r="F339" s="2" t="n">
        <v>41</v>
      </c>
      <c r="G339" s="2" t="n">
        <v>0</v>
      </c>
      <c r="H339" s="3" t="s">
        <v>144</v>
      </c>
      <c r="I339" s="4" t="n">
        <v>2</v>
      </c>
      <c r="J339" s="4" t="n">
        <v>1</v>
      </c>
      <c r="K339" s="4" t="n">
        <v>5</v>
      </c>
      <c r="L339" s="4" t="n">
        <v>1</v>
      </c>
      <c r="M339" s="4" t="n">
        <v>1</v>
      </c>
      <c r="N339" s="5" t="n">
        <v>1</v>
      </c>
      <c r="O339" s="0"/>
      <c r="P339" s="4" t="n">
        <v>4</v>
      </c>
      <c r="Q339" s="4" t="n">
        <v>4</v>
      </c>
      <c r="R339" s="4" t="n">
        <v>1</v>
      </c>
      <c r="S339" s="4" t="n">
        <v>6</v>
      </c>
      <c r="T339" s="4" t="n">
        <v>6</v>
      </c>
      <c r="U339" s="4" t="n">
        <v>5</v>
      </c>
      <c r="V339" s="4" t="n">
        <v>6</v>
      </c>
      <c r="W339" s="4" t="n">
        <v>6</v>
      </c>
      <c r="X339" s="4" t="n">
        <v>4</v>
      </c>
      <c r="Y339" s="4" t="n">
        <v>6</v>
      </c>
      <c r="Z339" s="4" t="n">
        <v>1</v>
      </c>
      <c r="AA339" s="4" t="n">
        <v>2</v>
      </c>
      <c r="AB339" s="4" t="n">
        <v>4</v>
      </c>
      <c r="AC339" s="4" t="n">
        <v>6</v>
      </c>
      <c r="AK339" s="0" t="n">
        <v>2</v>
      </c>
      <c r="AL339" s="4" t="n">
        <v>2002</v>
      </c>
      <c r="AM339" s="4" t="n">
        <v>10</v>
      </c>
      <c r="AN339" s="6" t="s">
        <v>152</v>
      </c>
      <c r="AO339" s="6" t="s">
        <v>153</v>
      </c>
      <c r="AS339" s="4" t="n">
        <v>3</v>
      </c>
      <c r="AT339" s="6" t="s">
        <v>154</v>
      </c>
      <c r="AW339" s="6" t="s">
        <v>309</v>
      </c>
      <c r="BG339" s="6" t="s">
        <v>444</v>
      </c>
      <c r="BH339" s="6" t="s">
        <v>309</v>
      </c>
      <c r="BI339" s="6" t="s">
        <v>374</v>
      </c>
    </row>
    <row r="340" customFormat="false" ht="13.2" hidden="false" customHeight="false" outlineLevel="0" collapsed="false">
      <c r="A340" s="0"/>
      <c r="B340" s="0" t="n">
        <v>1</v>
      </c>
      <c r="F340" s="2" t="n">
        <v>38</v>
      </c>
      <c r="G340" s="2" t="n">
        <v>1</v>
      </c>
      <c r="H340" s="3" t="s">
        <v>144</v>
      </c>
      <c r="I340" s="4" t="n">
        <v>5.5</v>
      </c>
      <c r="J340" s="4" t="n">
        <v>0</v>
      </c>
      <c r="K340" s="4" t="n">
        <v>0</v>
      </c>
      <c r="L340" s="4" t="n">
        <v>1</v>
      </c>
      <c r="M340" s="4" t="n">
        <v>1</v>
      </c>
      <c r="N340" s="5" t="n">
        <v>1</v>
      </c>
      <c r="O340" s="0"/>
      <c r="P340" s="4" t="n">
        <v>3</v>
      </c>
      <c r="Q340" s="4" t="n">
        <v>1</v>
      </c>
      <c r="R340" s="4" t="s">
        <v>145</v>
      </c>
      <c r="S340" s="4" t="s">
        <v>145</v>
      </c>
      <c r="T340" s="4" t="n">
        <v>4</v>
      </c>
      <c r="U340" s="4" t="n">
        <v>4</v>
      </c>
      <c r="V340" s="4" t="n">
        <v>6</v>
      </c>
      <c r="W340" s="4" t="n">
        <v>2</v>
      </c>
      <c r="X340" s="4" t="s">
        <v>145</v>
      </c>
      <c r="Y340" s="4" t="s">
        <v>145</v>
      </c>
      <c r="Z340" s="4" t="s">
        <v>145</v>
      </c>
      <c r="AA340" s="4" t="n">
        <v>3</v>
      </c>
      <c r="AB340" s="4" t="n">
        <v>3</v>
      </c>
      <c r="AC340" s="4" t="n">
        <v>3</v>
      </c>
      <c r="AD340" s="4" t="s">
        <v>145</v>
      </c>
      <c r="AE340" s="4" t="n">
        <v>3</v>
      </c>
      <c r="AF340" s="4" t="n">
        <v>2</v>
      </c>
      <c r="AG340" s="4" t="n">
        <v>1</v>
      </c>
      <c r="AH340" s="4" t="n">
        <v>6</v>
      </c>
      <c r="AI340" s="4" t="n">
        <v>3</v>
      </c>
      <c r="AK340" s="0" t="n">
        <v>4</v>
      </c>
      <c r="AL340" s="4" t="n">
        <v>2000</v>
      </c>
      <c r="AM340" s="4" t="n">
        <v>6</v>
      </c>
      <c r="AN340" s="6" t="s">
        <v>171</v>
      </c>
      <c r="AO340" s="6" t="s">
        <v>172</v>
      </c>
      <c r="AP340" s="6" t="s">
        <v>173</v>
      </c>
      <c r="AQ340" s="6" t="s">
        <v>174</v>
      </c>
      <c r="AS340" s="4" t="n">
        <v>1</v>
      </c>
      <c r="AT340" s="6" t="s">
        <v>154</v>
      </c>
      <c r="AU340" s="6" t="s">
        <v>160</v>
      </c>
      <c r="AV340" s="4" t="n">
        <v>2000</v>
      </c>
      <c r="BG340" s="6" t="s">
        <v>308</v>
      </c>
      <c r="BH340" s="6" t="s">
        <v>375</v>
      </c>
      <c r="BM340" s="6" t="s">
        <v>176</v>
      </c>
    </row>
    <row r="341" customFormat="false" ht="13.2" hidden="false" customHeight="false" outlineLevel="0" collapsed="false">
      <c r="A341" s="0"/>
      <c r="B341" s="0" t="n">
        <v>1</v>
      </c>
      <c r="F341" s="2" t="n">
        <v>30</v>
      </c>
      <c r="G341" s="2" t="n">
        <v>1</v>
      </c>
      <c r="H341" s="3" t="s">
        <v>144</v>
      </c>
      <c r="I341" s="4" t="n">
        <v>4</v>
      </c>
      <c r="J341" s="4" t="n">
        <v>0</v>
      </c>
      <c r="K341" s="4" t="n">
        <v>30</v>
      </c>
      <c r="L341" s="4" t="n">
        <v>1</v>
      </c>
      <c r="M341" s="4" t="n">
        <v>1</v>
      </c>
      <c r="N341" s="5" t="n">
        <v>1</v>
      </c>
      <c r="O341" s="0"/>
      <c r="P341" s="4" t="n">
        <v>5</v>
      </c>
      <c r="Q341" s="4" t="n">
        <v>4</v>
      </c>
      <c r="R341" s="4" t="s">
        <v>145</v>
      </c>
      <c r="S341" s="4" t="s">
        <v>145</v>
      </c>
      <c r="T341" s="4" t="n">
        <v>2</v>
      </c>
      <c r="U341" s="4" t="n">
        <v>6</v>
      </c>
      <c r="V341" s="4" t="n">
        <v>3</v>
      </c>
      <c r="W341" s="4" t="n">
        <v>1</v>
      </c>
      <c r="X341" s="4" t="s">
        <v>145</v>
      </c>
      <c r="Y341" s="4" t="n">
        <v>4</v>
      </c>
      <c r="Z341" s="4" t="s">
        <v>145</v>
      </c>
      <c r="AA341" s="4" t="n">
        <v>3</v>
      </c>
      <c r="AB341" s="4" t="n">
        <v>4</v>
      </c>
      <c r="AC341" s="4" t="n">
        <v>6</v>
      </c>
      <c r="AD341" s="4" t="n">
        <v>1</v>
      </c>
      <c r="AE341" s="4" t="n">
        <v>5</v>
      </c>
      <c r="AF341" s="4" t="n">
        <v>5</v>
      </c>
      <c r="AG341" s="4" t="n">
        <v>4</v>
      </c>
      <c r="AH341" s="4" t="n">
        <v>3</v>
      </c>
      <c r="AI341" s="4" t="n">
        <v>6</v>
      </c>
      <c r="AK341" s="0" t="n">
        <v>6</v>
      </c>
      <c r="AL341" s="4" t="n">
        <v>1998</v>
      </c>
      <c r="AN341" s="6" t="s">
        <v>186</v>
      </c>
      <c r="AO341" s="6" t="s">
        <v>187</v>
      </c>
      <c r="AP341" s="6" t="s">
        <v>188</v>
      </c>
      <c r="AQ341" s="6" t="s">
        <v>189</v>
      </c>
      <c r="AS341" s="4" t="n">
        <v>1</v>
      </c>
      <c r="AT341" s="6" t="s">
        <v>154</v>
      </c>
      <c r="AU341" s="6" t="s">
        <v>160</v>
      </c>
      <c r="AV341" s="4" t="n">
        <v>1998</v>
      </c>
      <c r="AW341" s="6" t="s">
        <v>378</v>
      </c>
      <c r="BG341" s="6" t="s">
        <v>379</v>
      </c>
      <c r="BH341" s="6" t="s">
        <v>380</v>
      </c>
      <c r="BI341" s="6" t="s">
        <v>381</v>
      </c>
      <c r="BJ341" s="6" t="s">
        <v>382</v>
      </c>
      <c r="BK341" s="6" t="s">
        <v>383</v>
      </c>
      <c r="BM341" s="6" t="s">
        <v>191</v>
      </c>
      <c r="BO341" s="6" t="s">
        <v>192</v>
      </c>
    </row>
    <row r="342" customFormat="false" ht="13.2" hidden="false" customHeight="false" outlineLevel="0" collapsed="false">
      <c r="A342" s="0"/>
      <c r="B342" s="0" t="n">
        <v>1</v>
      </c>
      <c r="F342" s="2" t="n">
        <v>23</v>
      </c>
      <c r="G342" s="2" t="n">
        <v>1</v>
      </c>
      <c r="H342" s="3" t="s">
        <v>144</v>
      </c>
      <c r="I342" s="4" t="n">
        <v>6</v>
      </c>
      <c r="J342" s="4" t="n">
        <v>0</v>
      </c>
      <c r="K342" s="4" t="n">
        <v>30</v>
      </c>
      <c r="L342" s="4" t="n">
        <v>1</v>
      </c>
      <c r="M342" s="4" t="n">
        <v>1</v>
      </c>
      <c r="N342" s="5" t="n">
        <v>0</v>
      </c>
      <c r="O342" s="0"/>
      <c r="P342" s="4" t="n">
        <v>5</v>
      </c>
      <c r="Q342" s="4" t="n">
        <v>4</v>
      </c>
      <c r="R342" s="4" t="n">
        <v>3</v>
      </c>
      <c r="S342" s="4" t="s">
        <v>145</v>
      </c>
      <c r="T342" s="4" t="s">
        <v>145</v>
      </c>
      <c r="U342" s="4" t="n">
        <v>3</v>
      </c>
      <c r="V342" s="4" t="n">
        <v>5</v>
      </c>
      <c r="W342" s="4" t="n">
        <v>4</v>
      </c>
      <c r="X342" s="4" t="n">
        <v>1</v>
      </c>
      <c r="Y342" s="4" t="n">
        <v>4</v>
      </c>
      <c r="Z342" s="4" t="s">
        <v>145</v>
      </c>
      <c r="AA342" s="4" t="n">
        <v>4</v>
      </c>
      <c r="AB342" s="4" t="n">
        <v>4</v>
      </c>
      <c r="AC342" s="4" t="n">
        <v>5</v>
      </c>
      <c r="AD342" s="4" t="n">
        <v>3</v>
      </c>
      <c r="AE342" s="4" t="n">
        <v>4</v>
      </c>
      <c r="AF342" s="4" t="n">
        <v>3</v>
      </c>
      <c r="AG342" s="4" t="n">
        <v>2</v>
      </c>
      <c r="AH342" s="4" t="n">
        <v>2</v>
      </c>
      <c r="AI342" s="4" t="n">
        <v>3</v>
      </c>
      <c r="AK342" s="0" t="n">
        <v>7</v>
      </c>
      <c r="AL342" s="4" t="n">
        <v>2002</v>
      </c>
      <c r="AM342" s="4" t="n">
        <v>4</v>
      </c>
      <c r="AN342" s="6" t="s">
        <v>146</v>
      </c>
      <c r="AO342" s="6" t="s">
        <v>193</v>
      </c>
      <c r="AS342" s="4" t="n">
        <v>2</v>
      </c>
      <c r="AT342" s="6" t="s">
        <v>154</v>
      </c>
      <c r="AU342" s="6" t="s">
        <v>160</v>
      </c>
      <c r="AV342" s="4" t="n">
        <v>2004</v>
      </c>
      <c r="AW342" s="6" t="s">
        <v>384</v>
      </c>
      <c r="BG342" s="6" t="s">
        <v>385</v>
      </c>
      <c r="BH342" s="6" t="s">
        <v>386</v>
      </c>
      <c r="BI342" s="6" t="s">
        <v>309</v>
      </c>
      <c r="BJ342" s="6" t="s">
        <v>387</v>
      </c>
      <c r="BM342" s="6" t="s">
        <v>196</v>
      </c>
      <c r="BN342" s="6" t="s">
        <v>197</v>
      </c>
      <c r="BO342" s="6" t="s">
        <v>198</v>
      </c>
    </row>
    <row r="343" customFormat="false" ht="13.2" hidden="false" customHeight="false" outlineLevel="0" collapsed="false">
      <c r="A343" s="0"/>
      <c r="B343" s="0" t="n">
        <v>1</v>
      </c>
      <c r="F343" s="2" t="n">
        <v>25</v>
      </c>
      <c r="G343" s="2" t="n">
        <v>1</v>
      </c>
      <c r="H343" s="3" t="s">
        <v>144</v>
      </c>
      <c r="I343" s="4" t="n">
        <v>3</v>
      </c>
      <c r="J343" s="4" t="n">
        <v>0</v>
      </c>
      <c r="K343" s="4" t="n">
        <v>0</v>
      </c>
      <c r="L343" s="4" t="n">
        <v>1</v>
      </c>
      <c r="M343" s="4" t="n">
        <v>1</v>
      </c>
      <c r="N343" s="5" t="n">
        <v>1</v>
      </c>
      <c r="O343" s="0"/>
      <c r="P343" s="4" t="n">
        <v>5</v>
      </c>
      <c r="Q343" s="4" t="n">
        <v>4</v>
      </c>
      <c r="R343" s="4" t="n">
        <v>1</v>
      </c>
      <c r="S343" s="4" t="s">
        <v>145</v>
      </c>
      <c r="T343" s="4" t="n">
        <v>6</v>
      </c>
      <c r="U343" s="4" t="n">
        <v>5</v>
      </c>
      <c r="V343" s="4" t="n">
        <v>5</v>
      </c>
      <c r="W343" s="4" t="n">
        <v>2</v>
      </c>
      <c r="X343" s="4" t="n">
        <v>1</v>
      </c>
      <c r="Y343" s="4" t="n">
        <v>5</v>
      </c>
      <c r="Z343" s="4" t="n">
        <v>4</v>
      </c>
      <c r="AA343" s="4" t="n">
        <v>6</v>
      </c>
      <c r="AB343" s="4" t="n">
        <v>2</v>
      </c>
      <c r="AC343" s="4" t="n">
        <v>2</v>
      </c>
      <c r="AD343" s="4" t="n">
        <v>1</v>
      </c>
      <c r="AE343" s="4" t="n">
        <v>1</v>
      </c>
      <c r="AF343" s="4" t="n">
        <v>1</v>
      </c>
      <c r="AG343" s="4" t="n">
        <v>1</v>
      </c>
      <c r="AH343" s="4" t="n">
        <v>1</v>
      </c>
      <c r="AI343" s="4" t="n">
        <v>1</v>
      </c>
      <c r="AK343" s="0" t="n">
        <v>8</v>
      </c>
      <c r="AL343" s="4" t="n">
        <v>2001</v>
      </c>
      <c r="AM343" s="4" t="s">
        <v>199</v>
      </c>
      <c r="AN343" s="6" t="s">
        <v>200</v>
      </c>
      <c r="AO343" s="6" t="s">
        <v>201</v>
      </c>
      <c r="AS343" s="4" t="n">
        <v>0</v>
      </c>
      <c r="AW343" s="6" t="s">
        <v>388</v>
      </c>
      <c r="BG343" s="6" t="s">
        <v>363</v>
      </c>
      <c r="BH343" s="6" t="s">
        <v>389</v>
      </c>
      <c r="BI343" s="6" t="s">
        <v>390</v>
      </c>
      <c r="BJ343" s="6" t="s">
        <v>391</v>
      </c>
      <c r="BK343" s="6" t="s">
        <v>392</v>
      </c>
      <c r="BM343" s="6" t="s">
        <v>204</v>
      </c>
      <c r="BN343" s="6" t="s">
        <v>205</v>
      </c>
      <c r="BO343" s="6" t="s">
        <v>206</v>
      </c>
    </row>
    <row r="344" customFormat="false" ht="13.2" hidden="false" customHeight="false" outlineLevel="0" collapsed="false">
      <c r="A344" s="0"/>
      <c r="B344" s="0" t="n">
        <v>1</v>
      </c>
      <c r="F344" s="2" t="n">
        <v>24</v>
      </c>
      <c r="G344" s="2" t="n">
        <v>1</v>
      </c>
      <c r="H344" s="3" t="s">
        <v>144</v>
      </c>
      <c r="I344" s="4" t="n">
        <v>5</v>
      </c>
      <c r="J344" s="4" t="n">
        <v>1</v>
      </c>
      <c r="K344" s="4" t="n">
        <v>15</v>
      </c>
      <c r="L344" s="4" t="n">
        <v>0</v>
      </c>
      <c r="M344" s="4" t="n">
        <v>1</v>
      </c>
      <c r="N344" s="5" t="n">
        <v>1</v>
      </c>
      <c r="O344" s="0"/>
      <c r="P344" s="4" t="n">
        <v>5</v>
      </c>
      <c r="Q344" s="4" t="s">
        <v>145</v>
      </c>
      <c r="R344" s="4" t="n">
        <v>5</v>
      </c>
      <c r="S344" s="4" t="n">
        <v>4</v>
      </c>
      <c r="T344" s="4" t="n">
        <v>6</v>
      </c>
      <c r="U344" s="4" t="n">
        <v>6</v>
      </c>
      <c r="V344" s="4" t="n">
        <v>6</v>
      </c>
      <c r="W344" s="4" t="n">
        <v>5</v>
      </c>
      <c r="X344" s="4" t="n">
        <v>6</v>
      </c>
      <c r="Y344" s="4" t="n">
        <v>4</v>
      </c>
      <c r="Z344" s="4" t="s">
        <v>145</v>
      </c>
      <c r="AA344" s="4" t="n">
        <v>6</v>
      </c>
      <c r="AB344" s="4" t="n">
        <v>5</v>
      </c>
      <c r="AC344" s="4" t="n">
        <v>6</v>
      </c>
      <c r="AD344" s="4" t="n">
        <v>5</v>
      </c>
      <c r="AE344" s="4" t="n">
        <v>6</v>
      </c>
      <c r="AF344" s="4" t="n">
        <v>6</v>
      </c>
      <c r="AG344" s="4" t="n">
        <v>6</v>
      </c>
      <c r="AH344" s="4" t="n">
        <v>6</v>
      </c>
      <c r="AI344" s="4" t="n">
        <v>6</v>
      </c>
      <c r="AK344" s="0" t="n">
        <v>9</v>
      </c>
      <c r="AL344" s="4" t="n">
        <v>2002</v>
      </c>
      <c r="AM344" s="4" t="n">
        <v>6</v>
      </c>
      <c r="AP344" s="6" t="s">
        <v>207</v>
      </c>
      <c r="AS344" s="4" t="n">
        <v>3</v>
      </c>
      <c r="AW344" s="6" t="s">
        <v>384</v>
      </c>
      <c r="AX344" s="6" t="s">
        <v>308</v>
      </c>
      <c r="AY344" s="6" t="s">
        <v>309</v>
      </c>
      <c r="BG344" s="6" t="s">
        <v>309</v>
      </c>
      <c r="BH344" s="6" t="s">
        <v>393</v>
      </c>
      <c r="BI344" s="6" t="s">
        <v>384</v>
      </c>
      <c r="BJ344" s="6" t="s">
        <v>394</v>
      </c>
      <c r="BM344" s="6" t="s">
        <v>209</v>
      </c>
      <c r="BN344" s="6" t="s">
        <v>210</v>
      </c>
      <c r="BO344" s="6" t="s">
        <v>211</v>
      </c>
      <c r="BP344" s="6" t="s">
        <v>212</v>
      </c>
    </row>
    <row r="345" customFormat="false" ht="13.2" hidden="false" customHeight="false" outlineLevel="0" collapsed="false">
      <c r="A345" s="0"/>
      <c r="B345" s="0" t="n">
        <v>1</v>
      </c>
      <c r="F345" s="2" t="n">
        <v>37</v>
      </c>
      <c r="G345" s="2" t="n">
        <v>1</v>
      </c>
      <c r="H345" s="3" t="s">
        <v>144</v>
      </c>
      <c r="I345" s="4" t="n">
        <v>7</v>
      </c>
      <c r="J345" s="4" t="n">
        <v>0</v>
      </c>
      <c r="K345" s="4" t="n">
        <v>50</v>
      </c>
      <c r="L345" s="4" t="n">
        <v>1</v>
      </c>
      <c r="M345" s="4" t="n">
        <v>0</v>
      </c>
      <c r="N345" s="5" t="n">
        <v>0</v>
      </c>
      <c r="O345" s="0"/>
      <c r="P345" s="4" t="n">
        <v>4</v>
      </c>
      <c r="Q345" s="4" t="n">
        <v>4</v>
      </c>
      <c r="R345" s="4" t="s">
        <v>145</v>
      </c>
      <c r="S345" s="4" t="s">
        <v>145</v>
      </c>
      <c r="T345" s="4" t="n">
        <v>5</v>
      </c>
      <c r="U345" s="4" t="n">
        <v>5</v>
      </c>
      <c r="V345" s="4" t="n">
        <v>1</v>
      </c>
      <c r="W345" s="4" t="n">
        <v>4</v>
      </c>
      <c r="X345" s="4" t="s">
        <v>145</v>
      </c>
      <c r="Y345" s="4" t="n">
        <v>4</v>
      </c>
      <c r="Z345" s="4" t="s">
        <v>145</v>
      </c>
      <c r="AA345" s="4" t="n">
        <v>5</v>
      </c>
      <c r="AB345" s="4" t="s">
        <v>145</v>
      </c>
      <c r="AC345" s="4" t="s">
        <v>145</v>
      </c>
      <c r="AD345" s="4" t="s">
        <v>145</v>
      </c>
      <c r="AE345" s="4" t="n">
        <v>3</v>
      </c>
      <c r="AF345" s="4" t="n">
        <v>3</v>
      </c>
      <c r="AG345" s="4" t="n">
        <v>2</v>
      </c>
      <c r="AH345" s="4" t="n">
        <v>5</v>
      </c>
      <c r="AI345" s="4" t="s">
        <v>145</v>
      </c>
      <c r="AK345" s="0" t="n">
        <v>13</v>
      </c>
      <c r="AL345" s="4" t="n">
        <v>2002</v>
      </c>
      <c r="AM345" s="4" t="n">
        <v>2</v>
      </c>
      <c r="AN345" s="6" t="s">
        <v>221</v>
      </c>
      <c r="AO345" s="6" t="s">
        <v>159</v>
      </c>
      <c r="AS345" s="4" t="n">
        <v>1</v>
      </c>
      <c r="AT345" s="6" t="s">
        <v>154</v>
      </c>
      <c r="AU345" s="6" t="s">
        <v>160</v>
      </c>
      <c r="AV345" s="4" t="n">
        <v>2002</v>
      </c>
      <c r="BG345" s="6" t="s">
        <v>399</v>
      </c>
      <c r="BH345" s="6" t="s">
        <v>400</v>
      </c>
      <c r="BI345" s="6" t="s">
        <v>399</v>
      </c>
    </row>
    <row r="346" customFormat="false" ht="13.2" hidden="false" customHeight="false" outlineLevel="0" collapsed="false">
      <c r="A346" s="0"/>
      <c r="B346" s="0" t="n">
        <v>1</v>
      </c>
      <c r="F346" s="2" t="n">
        <v>27</v>
      </c>
      <c r="G346" s="2" t="n">
        <v>1</v>
      </c>
      <c r="H346" s="3" t="s">
        <v>144</v>
      </c>
      <c r="I346" s="4" t="n">
        <v>3</v>
      </c>
      <c r="J346" s="4" t="n">
        <v>1</v>
      </c>
      <c r="K346" s="4" t="n">
        <v>5</v>
      </c>
      <c r="L346" s="4" t="n">
        <v>0</v>
      </c>
      <c r="M346" s="4" t="n">
        <v>1</v>
      </c>
      <c r="N346" s="5" t="n">
        <v>1</v>
      </c>
      <c r="O346" s="0"/>
      <c r="P346" s="4" t="n">
        <v>4</v>
      </c>
      <c r="Q346" s="4" t="s">
        <v>145</v>
      </c>
      <c r="R346" s="4" t="n">
        <v>2</v>
      </c>
      <c r="S346" s="4" t="n">
        <v>4</v>
      </c>
      <c r="T346" s="4" t="n">
        <v>5</v>
      </c>
      <c r="U346" s="4" t="n">
        <v>5</v>
      </c>
      <c r="V346" s="4" t="n">
        <v>3</v>
      </c>
      <c r="W346" s="4" t="n">
        <v>2</v>
      </c>
      <c r="X346" s="4" t="n">
        <v>1</v>
      </c>
      <c r="Y346" s="4" t="n">
        <v>5</v>
      </c>
      <c r="Z346" s="4" t="n">
        <v>4</v>
      </c>
      <c r="AA346" s="4" t="n">
        <v>2</v>
      </c>
      <c r="AB346" s="4" t="n">
        <v>5</v>
      </c>
      <c r="AC346" s="4" t="n">
        <v>3</v>
      </c>
      <c r="AD346" s="4" t="n">
        <v>2</v>
      </c>
      <c r="AE346" s="4" t="n">
        <v>2</v>
      </c>
      <c r="AF346" s="4" t="n">
        <v>4</v>
      </c>
      <c r="AG346" s="4" t="n">
        <v>3</v>
      </c>
      <c r="AH346" s="4" t="n">
        <v>2</v>
      </c>
      <c r="AI346" s="4" t="n">
        <v>5</v>
      </c>
      <c r="AK346" s="0" t="n">
        <v>15</v>
      </c>
      <c r="AL346" s="4" t="n">
        <v>2002</v>
      </c>
      <c r="AM346" s="4" t="n">
        <v>6</v>
      </c>
      <c r="AS346" s="4" t="n">
        <v>0</v>
      </c>
      <c r="AW346" s="6" t="s">
        <v>379</v>
      </c>
      <c r="BG346" s="6" t="s">
        <v>404</v>
      </c>
      <c r="BH346" s="6" t="s">
        <v>393</v>
      </c>
      <c r="BI346" s="6" t="s">
        <v>232</v>
      </c>
      <c r="BM346" s="6" t="s">
        <v>233</v>
      </c>
      <c r="BN346" s="6" t="s">
        <v>211</v>
      </c>
      <c r="BO346" s="6" t="s">
        <v>234</v>
      </c>
    </row>
    <row r="347" customFormat="false" ht="13.2" hidden="false" customHeight="false" outlineLevel="0" collapsed="false">
      <c r="A347" s="0"/>
      <c r="B347" s="0" t="n">
        <v>1</v>
      </c>
      <c r="F347" s="2" t="n">
        <v>33</v>
      </c>
      <c r="G347" s="2" t="n">
        <v>1</v>
      </c>
      <c r="H347" s="3" t="s">
        <v>144</v>
      </c>
      <c r="I347" s="4" t="n">
        <v>2.5</v>
      </c>
      <c r="J347" s="4" t="n">
        <v>0</v>
      </c>
      <c r="K347" s="4" t="n">
        <v>16</v>
      </c>
      <c r="L347" s="4" t="n">
        <v>1</v>
      </c>
      <c r="M347" s="4" t="n">
        <v>1</v>
      </c>
      <c r="N347" s="5" t="n">
        <v>1</v>
      </c>
      <c r="O347" s="0"/>
      <c r="P347" s="4" t="n">
        <v>5</v>
      </c>
      <c r="Q347" s="4" t="n">
        <v>4</v>
      </c>
      <c r="R347" s="4" t="s">
        <v>145</v>
      </c>
      <c r="S347" s="4" t="s">
        <v>145</v>
      </c>
      <c r="T347" s="4" t="n">
        <v>5</v>
      </c>
      <c r="U347" s="4" t="n">
        <v>5</v>
      </c>
      <c r="V347" s="4" t="n">
        <v>5</v>
      </c>
      <c r="W347" s="4" t="n">
        <v>5</v>
      </c>
      <c r="X347" s="4" t="s">
        <v>145</v>
      </c>
      <c r="Y347" s="4" t="s">
        <v>145</v>
      </c>
      <c r="Z347" s="4" t="s">
        <v>145</v>
      </c>
      <c r="AA347" s="4" t="n">
        <v>5</v>
      </c>
      <c r="AB347" s="4" t="n">
        <v>2</v>
      </c>
      <c r="AC347" s="4" t="n">
        <v>2</v>
      </c>
      <c r="AD347" s="4" t="s">
        <v>145</v>
      </c>
      <c r="AE347" s="4" t="n">
        <v>2</v>
      </c>
      <c r="AF347" s="4" t="n">
        <v>2</v>
      </c>
      <c r="AG347" s="4" t="n">
        <v>2</v>
      </c>
      <c r="AH347" s="4" t="n">
        <v>4</v>
      </c>
      <c r="AI347" s="4" t="n">
        <v>4</v>
      </c>
      <c r="AK347" s="0" t="n">
        <v>16</v>
      </c>
      <c r="AL347" s="4" t="n">
        <v>2000</v>
      </c>
      <c r="AM347" s="4" t="n">
        <v>10</v>
      </c>
      <c r="AN347" s="6" t="s">
        <v>235</v>
      </c>
      <c r="AO347" s="6" t="s">
        <v>159</v>
      </c>
      <c r="AS347" s="4" t="n">
        <v>1</v>
      </c>
      <c r="AT347" s="6" t="s">
        <v>154</v>
      </c>
      <c r="AU347" s="6" t="s">
        <v>160</v>
      </c>
      <c r="AV347" s="4" t="n">
        <v>2000</v>
      </c>
      <c r="AW347" s="6" t="s">
        <v>235</v>
      </c>
      <c r="BH347" s="6" t="s">
        <v>405</v>
      </c>
      <c r="BI347" s="6" t="s">
        <v>406</v>
      </c>
      <c r="BJ347" s="6" t="s">
        <v>321</v>
      </c>
    </row>
    <row r="348" customFormat="false" ht="13.2" hidden="false" customHeight="false" outlineLevel="0" collapsed="false">
      <c r="A348" s="0"/>
      <c r="B348" s="0" t="n">
        <v>1</v>
      </c>
      <c r="F348" s="2" t="n">
        <v>46</v>
      </c>
      <c r="G348" s="2" t="n">
        <v>0</v>
      </c>
      <c r="H348" s="3" t="s">
        <v>144</v>
      </c>
      <c r="I348" s="4" t="n">
        <v>10</v>
      </c>
      <c r="J348" s="4" t="n">
        <v>0</v>
      </c>
      <c r="K348" s="4" t="n">
        <v>45</v>
      </c>
      <c r="L348" s="4" t="n">
        <v>1</v>
      </c>
      <c r="M348" s="4" t="n">
        <v>1</v>
      </c>
      <c r="N348" s="5" t="n">
        <v>0</v>
      </c>
      <c r="O348" s="0"/>
      <c r="P348" s="4" t="n">
        <v>5</v>
      </c>
      <c r="Q348" s="4" t="n">
        <v>5</v>
      </c>
      <c r="R348" s="4" t="n">
        <v>1</v>
      </c>
      <c r="S348" s="4" t="n">
        <v>1</v>
      </c>
      <c r="T348" s="4" t="n">
        <v>3</v>
      </c>
      <c r="U348" s="4" t="n">
        <v>6</v>
      </c>
      <c r="V348" s="4" t="n">
        <v>3</v>
      </c>
      <c r="W348" s="4" t="n">
        <v>3</v>
      </c>
      <c r="X348" s="4" t="n">
        <v>6</v>
      </c>
      <c r="Y348" s="4" t="s">
        <v>145</v>
      </c>
      <c r="Z348" s="4" t="s">
        <v>145</v>
      </c>
      <c r="AA348" s="4" t="n">
        <v>3</v>
      </c>
      <c r="AB348" s="4" t="n">
        <v>3</v>
      </c>
      <c r="AC348" s="4" t="n">
        <v>5</v>
      </c>
      <c r="AD348" s="4" t="n">
        <v>5</v>
      </c>
      <c r="AE348" s="4" t="n">
        <v>6</v>
      </c>
      <c r="AF348" s="4" t="n">
        <v>5</v>
      </c>
      <c r="AG348" s="4" t="n">
        <v>5</v>
      </c>
      <c r="AH348" s="4" t="n">
        <v>5</v>
      </c>
      <c r="AI348" s="4" t="n">
        <v>5</v>
      </c>
      <c r="AK348" s="0" t="n">
        <v>19</v>
      </c>
      <c r="AL348" s="4" t="n">
        <v>1999</v>
      </c>
      <c r="AM348" s="4" t="n">
        <v>6</v>
      </c>
      <c r="AN348" s="6" t="s">
        <v>235</v>
      </c>
      <c r="AO348" s="6" t="s">
        <v>246</v>
      </c>
      <c r="AS348" s="4" t="n">
        <v>1</v>
      </c>
      <c r="AW348" s="6" t="s">
        <v>448</v>
      </c>
      <c r="BG348" s="6" t="s">
        <v>379</v>
      </c>
      <c r="BH348" s="6" t="s">
        <v>393</v>
      </c>
      <c r="BM348" s="6" t="s">
        <v>248</v>
      </c>
    </row>
    <row r="349" customFormat="false" ht="13.2" hidden="false" customHeight="false" outlineLevel="0" collapsed="false">
      <c r="A349" s="0"/>
      <c r="B349" s="0" t="n">
        <v>2</v>
      </c>
      <c r="F349" s="2" t="n">
        <v>22</v>
      </c>
      <c r="G349" s="2" t="n">
        <v>1</v>
      </c>
      <c r="H349" s="3" t="s">
        <v>144</v>
      </c>
      <c r="I349" s="4" t="n">
        <v>4</v>
      </c>
      <c r="J349" s="4" t="n">
        <v>0</v>
      </c>
      <c r="K349" s="4" t="n">
        <v>20</v>
      </c>
      <c r="L349" s="4" t="n">
        <v>1</v>
      </c>
      <c r="M349" s="4" t="n">
        <v>1</v>
      </c>
      <c r="N349" s="5" t="n">
        <v>1</v>
      </c>
      <c r="O349" s="0"/>
      <c r="P349" s="4" t="n">
        <v>5</v>
      </c>
      <c r="Q349" s="4" t="n">
        <v>3</v>
      </c>
      <c r="R349" s="4" t="s">
        <v>145</v>
      </c>
      <c r="S349" s="4" t="n">
        <v>6</v>
      </c>
      <c r="T349" s="4" t="n">
        <v>6</v>
      </c>
      <c r="U349" s="4" t="n">
        <v>2</v>
      </c>
      <c r="V349" s="4" t="n">
        <v>6</v>
      </c>
      <c r="W349" s="4" t="n">
        <v>4</v>
      </c>
      <c r="X349" s="4" t="s">
        <v>145</v>
      </c>
      <c r="Y349" s="4" t="s">
        <v>145</v>
      </c>
      <c r="Z349" s="4" t="s">
        <v>145</v>
      </c>
      <c r="AA349" s="4" t="n">
        <v>4</v>
      </c>
      <c r="AB349" s="4" t="n">
        <v>4</v>
      </c>
      <c r="AC349" s="4" t="n">
        <v>5</v>
      </c>
      <c r="AD349" s="4" t="n">
        <v>1</v>
      </c>
      <c r="AE349" s="4" t="n">
        <v>4</v>
      </c>
      <c r="AF349" s="4" t="n">
        <v>4</v>
      </c>
      <c r="AG349" s="4" t="n">
        <v>4</v>
      </c>
      <c r="AH349" s="4" t="n">
        <v>1</v>
      </c>
      <c r="AI349" s="4" t="s">
        <v>145</v>
      </c>
      <c r="AK349" s="0" t="n">
        <v>1</v>
      </c>
      <c r="AL349" s="4" t="n">
        <v>2002</v>
      </c>
      <c r="AM349" s="4" t="n">
        <v>3</v>
      </c>
      <c r="AN349" s="6" t="s">
        <v>200</v>
      </c>
      <c r="AO349" s="6" t="s">
        <v>216</v>
      </c>
      <c r="AS349" s="4" t="n">
        <v>3</v>
      </c>
      <c r="AW349" s="6" t="s">
        <v>194</v>
      </c>
      <c r="AX349" s="6" t="s">
        <v>235</v>
      </c>
      <c r="AY349" s="6" t="s">
        <v>407</v>
      </c>
      <c r="AZ349" s="6" t="s">
        <v>261</v>
      </c>
      <c r="BA349" s="6" t="s">
        <v>408</v>
      </c>
      <c r="BG349" s="6" t="s">
        <v>409</v>
      </c>
      <c r="BH349" s="6" t="s">
        <v>181</v>
      </c>
      <c r="BM349" s="6" t="s">
        <v>250</v>
      </c>
      <c r="BN349" s="6" t="s">
        <v>251</v>
      </c>
    </row>
    <row r="350" customFormat="false" ht="13.2" hidden="false" customHeight="false" outlineLevel="0" collapsed="false">
      <c r="A350" s="0"/>
      <c r="B350" s="0" t="n">
        <v>2</v>
      </c>
      <c r="F350" s="2" t="n">
        <v>48</v>
      </c>
      <c r="G350" s="2" t="n">
        <v>1</v>
      </c>
      <c r="H350" s="3" t="s">
        <v>144</v>
      </c>
      <c r="I350" s="4" t="n">
        <v>3</v>
      </c>
      <c r="J350" s="4" t="n">
        <v>1</v>
      </c>
      <c r="K350" s="4" t="n">
        <v>15</v>
      </c>
      <c r="L350" s="4" t="n">
        <v>0</v>
      </c>
      <c r="M350" s="4" t="n">
        <v>1</v>
      </c>
      <c r="N350" s="5" t="n">
        <v>1</v>
      </c>
      <c r="O350" s="0"/>
      <c r="P350" s="4" t="n">
        <v>2</v>
      </c>
      <c r="Q350" s="4" t="n">
        <v>3</v>
      </c>
      <c r="R350" s="4" t="n">
        <v>2</v>
      </c>
      <c r="S350" s="4" t="n">
        <v>5</v>
      </c>
      <c r="T350" s="4" t="n">
        <v>3</v>
      </c>
      <c r="U350" s="4" t="n">
        <v>2</v>
      </c>
      <c r="V350" s="4" t="n">
        <v>5</v>
      </c>
      <c r="W350" s="4" t="n">
        <v>5</v>
      </c>
      <c r="X350" s="4" t="n">
        <v>2</v>
      </c>
      <c r="Y350" s="4" t="s">
        <v>145</v>
      </c>
      <c r="Z350" s="4" t="s">
        <v>145</v>
      </c>
      <c r="AA350" s="4" t="n">
        <v>4</v>
      </c>
      <c r="AB350" s="4" t="n">
        <v>5</v>
      </c>
      <c r="AC350" s="4" t="n">
        <v>6</v>
      </c>
      <c r="AD350" s="4" t="n">
        <v>3</v>
      </c>
      <c r="AE350" s="4" t="n">
        <v>4</v>
      </c>
      <c r="AF350" s="4" t="n">
        <v>4</v>
      </c>
      <c r="AG350" s="4" t="n">
        <v>4</v>
      </c>
      <c r="AH350" s="4" t="n">
        <v>4</v>
      </c>
      <c r="AI350" s="4" t="n">
        <v>5</v>
      </c>
      <c r="AK350" s="0" t="n">
        <v>2</v>
      </c>
      <c r="AL350" s="4" t="n">
        <v>2001</v>
      </c>
      <c r="AM350" s="4" t="s">
        <v>252</v>
      </c>
      <c r="AS350" s="4" t="n">
        <v>2</v>
      </c>
      <c r="AT350" s="6" t="s">
        <v>154</v>
      </c>
      <c r="AU350" s="6" t="s">
        <v>160</v>
      </c>
      <c r="AV350" s="4" t="n">
        <v>2004</v>
      </c>
      <c r="AW350" s="6" t="s">
        <v>194</v>
      </c>
      <c r="AX350" s="6" t="s">
        <v>161</v>
      </c>
      <c r="AY350" s="6" t="s">
        <v>164</v>
      </c>
      <c r="BG350" s="6" t="s">
        <v>253</v>
      </c>
      <c r="BH350" s="6" t="s">
        <v>161</v>
      </c>
      <c r="BI350" s="6" t="s">
        <v>164</v>
      </c>
      <c r="BM350" s="6" t="s">
        <v>254</v>
      </c>
    </row>
    <row r="351" customFormat="false" ht="13.2" hidden="false" customHeight="false" outlineLevel="0" collapsed="false">
      <c r="A351" s="0"/>
      <c r="B351" s="0" t="n">
        <v>2</v>
      </c>
      <c r="F351" s="2" t="n">
        <v>24</v>
      </c>
      <c r="G351" s="2" t="n">
        <v>1</v>
      </c>
      <c r="H351" s="3" t="s">
        <v>144</v>
      </c>
      <c r="I351" s="4" t="n">
        <v>3.5</v>
      </c>
      <c r="J351" s="4" t="n">
        <v>1</v>
      </c>
      <c r="K351" s="4" t="n">
        <v>0</v>
      </c>
      <c r="L351" s="4" t="n">
        <v>0</v>
      </c>
      <c r="M351" s="4" t="n">
        <v>1</v>
      </c>
      <c r="N351" s="5" t="n">
        <v>0</v>
      </c>
      <c r="O351" s="0"/>
      <c r="P351" s="4" t="n">
        <v>4</v>
      </c>
      <c r="Q351" s="4" t="s">
        <v>145</v>
      </c>
      <c r="R351" s="4" t="n">
        <v>1</v>
      </c>
      <c r="S351" s="4" t="n">
        <v>1</v>
      </c>
      <c r="T351" s="4" t="s">
        <v>145</v>
      </c>
      <c r="U351" s="4" t="n">
        <v>2</v>
      </c>
      <c r="V351" s="4" t="n">
        <v>6</v>
      </c>
      <c r="W351" s="4" t="n">
        <v>1</v>
      </c>
      <c r="X351" s="4" t="n">
        <v>1</v>
      </c>
      <c r="Y351" s="4" t="s">
        <v>145</v>
      </c>
      <c r="Z351" s="4" t="n">
        <v>4</v>
      </c>
      <c r="AA351" s="4" t="n">
        <v>3</v>
      </c>
      <c r="AB351" s="4" t="n">
        <v>1</v>
      </c>
      <c r="AC351" s="4" t="n">
        <v>1</v>
      </c>
      <c r="AD351" s="4" t="n">
        <v>1</v>
      </c>
      <c r="AE351" s="4" t="n">
        <v>1</v>
      </c>
      <c r="AF351" s="4" t="n">
        <v>1</v>
      </c>
      <c r="AG351" s="4" t="n">
        <v>3</v>
      </c>
      <c r="AH351" s="4" t="n">
        <v>1</v>
      </c>
      <c r="AI351" s="4" t="n">
        <v>2</v>
      </c>
      <c r="AK351" s="0" t="n">
        <v>9</v>
      </c>
      <c r="AL351" s="4" t="n">
        <v>2002</v>
      </c>
      <c r="AM351" s="4" t="s">
        <v>258</v>
      </c>
      <c r="AS351" s="4" t="n">
        <v>3</v>
      </c>
      <c r="AT351" s="6" t="s">
        <v>154</v>
      </c>
      <c r="AU351" s="6" t="s">
        <v>274</v>
      </c>
      <c r="AW351" s="6" t="s">
        <v>261</v>
      </c>
      <c r="AX351" s="6" t="s">
        <v>384</v>
      </c>
      <c r="AY351" s="6" t="s">
        <v>309</v>
      </c>
      <c r="AZ351" s="6" t="s">
        <v>203</v>
      </c>
      <c r="BG351" s="6" t="s">
        <v>235</v>
      </c>
      <c r="BH351" s="6" t="s">
        <v>232</v>
      </c>
      <c r="BM351" s="6" t="s">
        <v>211</v>
      </c>
      <c r="BN351" s="6" t="s">
        <v>275</v>
      </c>
      <c r="BO351" s="6" t="s">
        <v>276</v>
      </c>
    </row>
    <row r="352" customFormat="false" ht="13.2" hidden="false" customHeight="false" outlineLevel="0" collapsed="false">
      <c r="B352" s="0" t="n">
        <v>2</v>
      </c>
      <c r="F352" s="2" t="n">
        <v>22</v>
      </c>
      <c r="G352" s="2" t="n">
        <v>1</v>
      </c>
      <c r="H352" s="3" t="s">
        <v>144</v>
      </c>
      <c r="I352" s="4" t="n">
        <v>4</v>
      </c>
      <c r="J352" s="4" t="n">
        <v>0</v>
      </c>
      <c r="L352" s="4" t="n">
        <v>1</v>
      </c>
      <c r="M352" s="4" t="n">
        <v>1</v>
      </c>
      <c r="N352" s="5" t="n">
        <v>0</v>
      </c>
      <c r="P352" s="5" t="n">
        <v>4</v>
      </c>
      <c r="Q352" s="4" t="n">
        <v>4</v>
      </c>
      <c r="R352" s="4" t="n">
        <v>2</v>
      </c>
      <c r="S352" s="4" t="n">
        <v>5</v>
      </c>
      <c r="T352" s="4" t="n">
        <v>5</v>
      </c>
      <c r="U352" s="4" t="s">
        <v>145</v>
      </c>
      <c r="V352" s="4" t="n">
        <v>3</v>
      </c>
      <c r="W352" s="4" t="n">
        <v>3</v>
      </c>
      <c r="X352" s="4" t="n">
        <v>3</v>
      </c>
      <c r="Y352" s="4" t="n">
        <v>4</v>
      </c>
      <c r="Z352" s="4" t="s">
        <v>145</v>
      </c>
      <c r="AA352" s="4" t="n">
        <v>2</v>
      </c>
      <c r="AB352" s="4" t="n">
        <v>5</v>
      </c>
      <c r="AC352" s="4" t="n">
        <v>5</v>
      </c>
      <c r="AD352" s="4" t="n">
        <v>5</v>
      </c>
      <c r="AE352" s="4" t="n">
        <v>5</v>
      </c>
      <c r="AF352" s="4" t="n">
        <v>5</v>
      </c>
      <c r="AG352" s="4" t="n">
        <v>2</v>
      </c>
      <c r="AH352" s="4" t="n">
        <v>2</v>
      </c>
      <c r="AI352" s="4" t="n">
        <v>5</v>
      </c>
      <c r="AK352" s="0" t="n">
        <v>11</v>
      </c>
      <c r="AL352" s="4" t="n">
        <v>2002</v>
      </c>
      <c r="AM352" s="4" t="n">
        <v>2</v>
      </c>
      <c r="AN352" s="6" t="s">
        <v>282</v>
      </c>
      <c r="AS352" s="4" t="n">
        <v>0</v>
      </c>
      <c r="AW352" s="6" t="s">
        <v>418</v>
      </c>
      <c r="BG352" s="6" t="s">
        <v>421</v>
      </c>
      <c r="BH352" s="6" t="s">
        <v>418</v>
      </c>
      <c r="BM352" s="6" t="s">
        <v>283</v>
      </c>
    </row>
    <row r="353" customFormat="false" ht="13.2" hidden="false" customHeight="false" outlineLevel="0" collapsed="false">
      <c r="B353" s="0" t="n">
        <v>2</v>
      </c>
      <c r="F353" s="2" t="n">
        <v>42</v>
      </c>
      <c r="G353" s="2" t="n">
        <v>1</v>
      </c>
      <c r="H353" s="3" t="s">
        <v>144</v>
      </c>
      <c r="I353" s="4" t="n">
        <v>3</v>
      </c>
      <c r="J353" s="4" t="n">
        <v>1</v>
      </c>
      <c r="L353" s="4" t="n">
        <v>1</v>
      </c>
      <c r="M353" s="4" t="n">
        <v>1</v>
      </c>
      <c r="N353" s="5" t="n">
        <v>1</v>
      </c>
      <c r="P353" s="5" t="n">
        <v>6</v>
      </c>
      <c r="Q353" s="4" t="n">
        <v>6</v>
      </c>
      <c r="R353" s="4" t="n">
        <v>6</v>
      </c>
      <c r="S353" s="4" t="n">
        <v>6</v>
      </c>
      <c r="T353" s="4" t="s">
        <v>145</v>
      </c>
      <c r="U353" s="4" t="n">
        <v>6</v>
      </c>
      <c r="V353" s="4" t="n">
        <v>6</v>
      </c>
      <c r="W353" s="4" t="n">
        <v>5</v>
      </c>
      <c r="X353" s="4" t="n">
        <v>4</v>
      </c>
      <c r="Y353" s="4" t="n">
        <v>6</v>
      </c>
      <c r="Z353" s="4" t="s">
        <v>145</v>
      </c>
      <c r="AA353" s="4" t="n">
        <v>6</v>
      </c>
      <c r="AB353" s="4" t="n">
        <v>6</v>
      </c>
      <c r="AC353" s="4" t="n">
        <v>5</v>
      </c>
      <c r="AD353" s="4" t="n">
        <v>4</v>
      </c>
      <c r="AE353" s="4" t="n">
        <v>6</v>
      </c>
      <c r="AF353" s="4" t="n">
        <v>6</v>
      </c>
      <c r="AG353" s="4" t="n">
        <v>6</v>
      </c>
      <c r="AH353" s="4" t="n">
        <v>5</v>
      </c>
      <c r="AI353" s="4" t="n">
        <v>5</v>
      </c>
      <c r="AK353" s="0" t="n">
        <v>12</v>
      </c>
      <c r="AL353" s="4" t="n">
        <v>2001</v>
      </c>
      <c r="AM353" s="4" t="n">
        <v>4</v>
      </c>
      <c r="AN353" s="6" t="s">
        <v>284</v>
      </c>
      <c r="AO353" s="6" t="s">
        <v>285</v>
      </c>
      <c r="AS353" s="4" t="n">
        <v>3</v>
      </c>
      <c r="AW353" s="6" t="s">
        <v>418</v>
      </c>
      <c r="BG353" s="6" t="s">
        <v>422</v>
      </c>
      <c r="BH353" s="6" t="s">
        <v>373</v>
      </c>
      <c r="BI353" s="6" t="s">
        <v>418</v>
      </c>
      <c r="BJ353" s="6" t="s">
        <v>392</v>
      </c>
      <c r="BK353" s="6" t="s">
        <v>374</v>
      </c>
      <c r="BL353" s="6" t="s">
        <v>309</v>
      </c>
      <c r="BM353" s="6" t="s">
        <v>197</v>
      </c>
      <c r="BN353" s="6" t="s">
        <v>286</v>
      </c>
    </row>
    <row r="354" customFormat="false" ht="13.2" hidden="false" customHeight="false" outlineLevel="0" collapsed="false">
      <c r="B354" s="0" t="n">
        <v>3</v>
      </c>
      <c r="F354" s="2" t="n">
        <v>41</v>
      </c>
      <c r="G354" s="2" t="n">
        <v>1</v>
      </c>
      <c r="H354" s="3" t="s">
        <v>144</v>
      </c>
      <c r="I354" s="4" t="n">
        <v>9.5</v>
      </c>
      <c r="J354" s="4" t="n">
        <v>0</v>
      </c>
      <c r="K354" s="4" t="n">
        <v>28</v>
      </c>
      <c r="L354" s="4" t="n">
        <v>1</v>
      </c>
      <c r="M354" s="4" t="n">
        <v>0</v>
      </c>
      <c r="N354" s="5" t="n">
        <v>0</v>
      </c>
      <c r="P354" s="5" t="n">
        <v>5</v>
      </c>
      <c r="Q354" s="4" t="n">
        <v>5</v>
      </c>
      <c r="R354" s="4" t="n">
        <v>5</v>
      </c>
      <c r="S354" s="4" t="s">
        <v>145</v>
      </c>
      <c r="T354" s="4" t="n">
        <v>4</v>
      </c>
      <c r="U354" s="4" t="n">
        <v>5</v>
      </c>
      <c r="V354" s="4" t="n">
        <v>5</v>
      </c>
      <c r="W354" s="4" t="n">
        <v>6</v>
      </c>
      <c r="X354" s="4" t="n">
        <v>4</v>
      </c>
      <c r="Y354" s="4" t="n">
        <v>4</v>
      </c>
      <c r="Z354" s="4" t="n">
        <v>4</v>
      </c>
      <c r="AA354" s="4" t="n">
        <v>4</v>
      </c>
      <c r="AB354" s="4" t="s">
        <v>145</v>
      </c>
      <c r="AC354" s="4" t="s">
        <v>145</v>
      </c>
      <c r="AD354" s="4" t="n">
        <v>5</v>
      </c>
      <c r="AE354" s="4" t="n">
        <v>5</v>
      </c>
      <c r="AF354" s="4" t="s">
        <v>145</v>
      </c>
      <c r="AG354" s="4" t="n">
        <v>5</v>
      </c>
      <c r="AH354" s="4" t="n">
        <v>5</v>
      </c>
      <c r="AI354" s="4" t="s">
        <v>145</v>
      </c>
      <c r="AK354" s="0" t="n">
        <v>3</v>
      </c>
      <c r="AL354" s="4" t="n">
        <v>1995</v>
      </c>
      <c r="AM354" s="4" t="n">
        <v>7</v>
      </c>
      <c r="AN354" s="6" t="s">
        <v>301</v>
      </c>
      <c r="AO354" s="6" t="s">
        <v>302</v>
      </c>
      <c r="AP354" s="6" t="s">
        <v>146</v>
      </c>
      <c r="AS354" s="4" t="n">
        <v>1</v>
      </c>
      <c r="AT354" s="6" t="s">
        <v>154</v>
      </c>
      <c r="AU354" s="6" t="s">
        <v>160</v>
      </c>
      <c r="AV354" s="4" t="n">
        <v>1998</v>
      </c>
      <c r="BG354" s="6" t="s">
        <v>403</v>
      </c>
      <c r="BH354" s="6" t="s">
        <v>424</v>
      </c>
      <c r="BI354" s="6" t="s">
        <v>392</v>
      </c>
      <c r="BJ354" s="6" t="s">
        <v>425</v>
      </c>
      <c r="BM354" s="6" t="s">
        <v>303</v>
      </c>
      <c r="BN354" s="6" t="s">
        <v>304</v>
      </c>
      <c r="BO354" s="6" t="s">
        <v>305</v>
      </c>
    </row>
    <row r="355" customFormat="false" ht="13.2" hidden="false" customHeight="false" outlineLevel="0" collapsed="false">
      <c r="B355" s="0" t="n">
        <v>3</v>
      </c>
      <c r="F355" s="2" t="n">
        <v>27</v>
      </c>
      <c r="G355" s="2" t="n">
        <v>1</v>
      </c>
      <c r="H355" s="3" t="s">
        <v>144</v>
      </c>
      <c r="I355" s="4" t="n">
        <v>5</v>
      </c>
      <c r="J355" s="4" t="n">
        <v>0</v>
      </c>
      <c r="K355" s="4" t="n">
        <v>22.5</v>
      </c>
      <c r="L355" s="4" t="n">
        <v>1</v>
      </c>
      <c r="M355" s="4" t="n">
        <v>0</v>
      </c>
      <c r="N355" s="5" t="n">
        <v>0</v>
      </c>
      <c r="P355" s="5" t="n">
        <v>4</v>
      </c>
      <c r="Q355" s="4" t="n">
        <v>3</v>
      </c>
      <c r="R355" s="4" t="n">
        <v>3</v>
      </c>
      <c r="S355" s="4" t="n">
        <v>4</v>
      </c>
      <c r="T355" s="4" t="n">
        <v>4</v>
      </c>
      <c r="U355" s="4" t="n">
        <v>4</v>
      </c>
      <c r="V355" s="4" t="n">
        <v>5</v>
      </c>
      <c r="W355" s="4" t="n">
        <v>3</v>
      </c>
      <c r="X355" s="4" t="n">
        <v>2</v>
      </c>
      <c r="Y355" s="4" t="n">
        <v>6</v>
      </c>
      <c r="Z355" s="4" t="n">
        <v>3</v>
      </c>
      <c r="AA355" s="4" t="n">
        <v>4</v>
      </c>
      <c r="AB355" s="4" t="s">
        <v>145</v>
      </c>
      <c r="AC355" s="4" t="s">
        <v>145</v>
      </c>
      <c r="AD355" s="4" t="n">
        <v>4</v>
      </c>
      <c r="AE355" s="4" t="n">
        <v>4</v>
      </c>
      <c r="AF355" s="4" t="n">
        <v>4</v>
      </c>
      <c r="AG355" s="4" t="n">
        <v>4</v>
      </c>
      <c r="AH355" s="4" t="n">
        <v>4</v>
      </c>
      <c r="AI355" s="4" t="s">
        <v>145</v>
      </c>
      <c r="AK355" s="0" t="n">
        <v>4</v>
      </c>
      <c r="AL355" s="4" t="n">
        <v>1998</v>
      </c>
      <c r="AM355" s="4" t="n">
        <v>6</v>
      </c>
      <c r="AN355" s="6" t="s">
        <v>306</v>
      </c>
      <c r="AO355" s="6" t="s">
        <v>307</v>
      </c>
      <c r="AS355" s="4" t="n">
        <v>3</v>
      </c>
      <c r="BG355" s="6" t="s">
        <v>422</v>
      </c>
      <c r="BH355" s="6" t="s">
        <v>374</v>
      </c>
      <c r="BM355" s="6" t="s">
        <v>261</v>
      </c>
      <c r="BN355" s="6" t="s">
        <v>308</v>
      </c>
      <c r="BO355" s="6" t="s">
        <v>309</v>
      </c>
    </row>
    <row r="356" customFormat="false" ht="13.2" hidden="false" customHeight="false" outlineLevel="0" collapsed="false">
      <c r="B356" s="0" t="n">
        <v>3</v>
      </c>
      <c r="F356" s="2" t="n">
        <v>29</v>
      </c>
      <c r="G356" s="2" t="n">
        <v>1</v>
      </c>
      <c r="H356" s="3" t="s">
        <v>144</v>
      </c>
      <c r="I356" s="4" t="n">
        <v>6</v>
      </c>
      <c r="J356" s="4" t="n">
        <v>0</v>
      </c>
      <c r="K356" s="4" t="n">
        <v>0</v>
      </c>
      <c r="L356" s="4" t="n">
        <v>1</v>
      </c>
      <c r="M356" s="4" t="n">
        <v>1</v>
      </c>
      <c r="N356" s="5" t="n">
        <v>1</v>
      </c>
      <c r="P356" s="5" t="n">
        <v>4</v>
      </c>
      <c r="Q356" s="4" t="n">
        <v>3</v>
      </c>
      <c r="R356" s="4" t="n">
        <v>2</v>
      </c>
      <c r="S356" s="4" t="s">
        <v>145</v>
      </c>
      <c r="T356" s="4" t="n">
        <v>5</v>
      </c>
      <c r="U356" s="4" t="n">
        <v>4</v>
      </c>
      <c r="V356" s="4" t="n">
        <v>4</v>
      </c>
      <c r="W356" s="4" t="n">
        <v>3</v>
      </c>
      <c r="X356" s="4" t="n">
        <v>3</v>
      </c>
      <c r="Y356" s="4" t="n">
        <v>3</v>
      </c>
      <c r="Z356" s="4" t="n">
        <v>5</v>
      </c>
      <c r="AA356" s="4" t="n">
        <v>2</v>
      </c>
      <c r="AB356" s="4" t="n">
        <v>6</v>
      </c>
      <c r="AC356" s="4" t="n">
        <v>5</v>
      </c>
      <c r="AD356" s="4" t="n">
        <v>4</v>
      </c>
      <c r="AE356" s="4" t="n">
        <v>4</v>
      </c>
      <c r="AF356" s="4" t="n">
        <v>4</v>
      </c>
      <c r="AG356" s="4" t="n">
        <v>5</v>
      </c>
      <c r="AH356" s="4" t="n">
        <v>5</v>
      </c>
      <c r="AI356" s="4" t="n">
        <v>5</v>
      </c>
      <c r="AK356" s="0" t="n">
        <v>5</v>
      </c>
      <c r="AL356" s="4" t="n">
        <v>2002</v>
      </c>
      <c r="AM356" s="4" t="n">
        <v>99</v>
      </c>
      <c r="AN356" s="6" t="s">
        <v>310</v>
      </c>
      <c r="AO356" s="6" t="s">
        <v>311</v>
      </c>
      <c r="AS356" s="4" t="n">
        <v>0</v>
      </c>
      <c r="AW356" s="6" t="s">
        <v>426</v>
      </c>
      <c r="AX356" s="6" t="s">
        <v>427</v>
      </c>
      <c r="BG356" s="6" t="s">
        <v>428</v>
      </c>
      <c r="BH356" s="6" t="s">
        <v>363</v>
      </c>
      <c r="BI356" s="6" t="s">
        <v>429</v>
      </c>
      <c r="BM356" s="6" t="s">
        <v>312</v>
      </c>
    </row>
    <row r="357" customFormat="false" ht="13.2" hidden="false" customHeight="false" outlineLevel="0" collapsed="false">
      <c r="B357" s="0" t="n">
        <v>3</v>
      </c>
      <c r="F357" s="2" t="n">
        <v>51</v>
      </c>
      <c r="G357" s="2" t="n">
        <v>1</v>
      </c>
      <c r="H357" s="3" t="s">
        <v>144</v>
      </c>
      <c r="I357" s="4" t="n">
        <v>11</v>
      </c>
      <c r="J357" s="4" t="n">
        <v>0</v>
      </c>
      <c r="K357" s="4" t="n">
        <v>0</v>
      </c>
      <c r="L357" s="4" t="n">
        <v>2</v>
      </c>
      <c r="M357" s="4" t="n">
        <v>1</v>
      </c>
      <c r="N357" s="5" t="n">
        <v>1</v>
      </c>
      <c r="P357" s="5" t="n">
        <v>3</v>
      </c>
      <c r="Q357" s="4" t="n">
        <v>3</v>
      </c>
      <c r="R357" s="4" t="n">
        <v>4</v>
      </c>
      <c r="S357" s="4" t="n">
        <v>2</v>
      </c>
      <c r="T357" s="4" t="n">
        <v>5</v>
      </c>
      <c r="U357" s="4" t="n">
        <v>5</v>
      </c>
      <c r="V357" s="4" t="n">
        <v>3</v>
      </c>
      <c r="W357" s="4" t="n">
        <v>2</v>
      </c>
      <c r="X357" s="4" t="n">
        <v>1</v>
      </c>
      <c r="Y357" s="4" t="n">
        <v>4</v>
      </c>
      <c r="Z357" s="4" t="n">
        <v>3</v>
      </c>
      <c r="AA357" s="4" t="n">
        <v>5</v>
      </c>
      <c r="AB357" s="4" t="n">
        <v>2</v>
      </c>
      <c r="AC357" s="4" t="n">
        <v>3</v>
      </c>
      <c r="AD357" s="4" t="s">
        <v>145</v>
      </c>
      <c r="AE357" s="4" t="n">
        <v>3</v>
      </c>
      <c r="AF357" s="4" t="n">
        <v>5</v>
      </c>
      <c r="AG357" s="4" t="s">
        <v>145</v>
      </c>
      <c r="AH357" s="4" t="n">
        <v>4</v>
      </c>
      <c r="AI357" s="4" t="n">
        <v>5</v>
      </c>
      <c r="AK357" s="0" t="n">
        <v>6</v>
      </c>
      <c r="AL357" s="4" t="n">
        <v>2000</v>
      </c>
      <c r="AM357" s="4" t="n">
        <v>10</v>
      </c>
      <c r="AN357" s="6" t="s">
        <v>313</v>
      </c>
      <c r="AO357" s="6" t="s">
        <v>285</v>
      </c>
      <c r="AS357" s="4" t="n">
        <v>0</v>
      </c>
      <c r="BG357" s="6" t="s">
        <v>392</v>
      </c>
      <c r="BH357" s="6" t="s">
        <v>363</v>
      </c>
    </row>
    <row r="358" customFormat="false" ht="13.2" hidden="false" customHeight="false" outlineLevel="0" collapsed="false">
      <c r="B358" s="0" t="n">
        <v>3</v>
      </c>
      <c r="F358" s="2" t="n">
        <v>23</v>
      </c>
      <c r="G358" s="2" t="n">
        <v>1</v>
      </c>
      <c r="H358" s="3" t="s">
        <v>144</v>
      </c>
      <c r="I358" s="4" t="n">
        <v>4</v>
      </c>
      <c r="J358" s="4" t="n">
        <v>0</v>
      </c>
      <c r="K358" s="4" t="n">
        <v>25</v>
      </c>
      <c r="L358" s="4" t="n">
        <v>1</v>
      </c>
      <c r="M358" s="4" t="n">
        <v>1</v>
      </c>
      <c r="N358" s="5" t="n">
        <v>0</v>
      </c>
      <c r="P358" s="5" t="n">
        <v>5</v>
      </c>
      <c r="Q358" s="4" t="n">
        <v>4</v>
      </c>
      <c r="R358" s="4" t="n">
        <v>3</v>
      </c>
      <c r="S358" s="4" t="s">
        <v>145</v>
      </c>
      <c r="T358" s="4" t="s">
        <v>145</v>
      </c>
      <c r="U358" s="4" t="n">
        <v>5</v>
      </c>
      <c r="V358" s="4" t="n">
        <v>6</v>
      </c>
      <c r="W358" s="4" t="n">
        <v>4</v>
      </c>
      <c r="X358" s="4" t="n">
        <v>4</v>
      </c>
      <c r="Y358" s="4" t="n">
        <v>3</v>
      </c>
      <c r="Z358" s="4" t="s">
        <v>145</v>
      </c>
      <c r="AA358" s="4" t="n">
        <v>4</v>
      </c>
      <c r="AB358" s="4" t="n">
        <v>5</v>
      </c>
      <c r="AC358" s="4" t="n">
        <v>5</v>
      </c>
      <c r="AD358" s="4" t="n">
        <v>2</v>
      </c>
      <c r="AE358" s="4" t="n">
        <v>4</v>
      </c>
      <c r="AF358" s="4" t="n">
        <v>4</v>
      </c>
      <c r="AG358" s="4" t="n">
        <v>4</v>
      </c>
      <c r="AH358" s="4" t="n">
        <v>5</v>
      </c>
      <c r="AI358" s="4" t="n">
        <v>4</v>
      </c>
      <c r="AK358" s="0" t="n">
        <v>9</v>
      </c>
      <c r="AL358" s="4" t="n">
        <v>2001</v>
      </c>
      <c r="AM358" s="4" t="n">
        <v>99</v>
      </c>
      <c r="AN358" s="6" t="s">
        <v>146</v>
      </c>
      <c r="AO358" s="6" t="s">
        <v>256</v>
      </c>
      <c r="AS358" s="4" t="n">
        <v>2</v>
      </c>
      <c r="AT358" s="6" t="s">
        <v>154</v>
      </c>
      <c r="AU358" s="6" t="s">
        <v>160</v>
      </c>
      <c r="AV358" s="4" t="n">
        <v>2004</v>
      </c>
      <c r="AW358" s="6" t="s">
        <v>384</v>
      </c>
      <c r="AX358" s="6" t="s">
        <v>309</v>
      </c>
      <c r="BG358" s="6" t="s">
        <v>309</v>
      </c>
      <c r="BH358" s="6" t="s">
        <v>430</v>
      </c>
      <c r="BI358" s="6" t="s">
        <v>419</v>
      </c>
      <c r="BJ358" s="6" t="s">
        <v>432</v>
      </c>
      <c r="BK358" s="6" t="s">
        <v>433</v>
      </c>
      <c r="BM358" s="6" t="s">
        <v>320</v>
      </c>
      <c r="BN358" s="6" t="s">
        <v>321</v>
      </c>
      <c r="BO358" s="6" t="s">
        <v>322</v>
      </c>
      <c r="BP358" s="6" t="s">
        <v>323</v>
      </c>
    </row>
    <row r="359" customFormat="false" ht="13.2" hidden="false" customHeight="false" outlineLevel="0" collapsed="false">
      <c r="B359" s="0" t="n">
        <v>3</v>
      </c>
      <c r="F359" s="2" t="n">
        <v>32</v>
      </c>
      <c r="G359" s="2" t="n">
        <v>1</v>
      </c>
      <c r="H359" s="3" t="s">
        <v>144</v>
      </c>
      <c r="I359" s="4" t="n">
        <v>6</v>
      </c>
      <c r="J359" s="4" t="n">
        <v>0</v>
      </c>
      <c r="K359" s="4" t="n">
        <v>40</v>
      </c>
      <c r="L359" s="4" t="n">
        <v>1</v>
      </c>
      <c r="M359" s="4" t="n">
        <v>1</v>
      </c>
      <c r="N359" s="5" t="n">
        <v>1</v>
      </c>
      <c r="P359" s="5" t="n">
        <v>2</v>
      </c>
      <c r="Q359" s="4" t="n">
        <v>3</v>
      </c>
      <c r="R359" s="4" t="n">
        <v>1</v>
      </c>
      <c r="S359" s="4" t="n">
        <v>2</v>
      </c>
      <c r="T359" s="4" t="n">
        <v>2</v>
      </c>
      <c r="U359" s="4" t="n">
        <v>1</v>
      </c>
      <c r="V359" s="4" t="n">
        <v>4</v>
      </c>
      <c r="W359" s="4" t="n">
        <v>3</v>
      </c>
      <c r="X359" s="4" t="n">
        <v>1</v>
      </c>
      <c r="Y359" s="4" t="n">
        <v>4</v>
      </c>
      <c r="Z359" s="4" t="n">
        <v>4</v>
      </c>
      <c r="AA359" s="4" t="n">
        <v>3</v>
      </c>
      <c r="AB359" s="4" t="n">
        <v>5</v>
      </c>
      <c r="AC359" s="4" t="n">
        <v>6</v>
      </c>
      <c r="AD359" s="4" t="n">
        <v>1</v>
      </c>
      <c r="AE359" s="4" t="n">
        <v>5</v>
      </c>
      <c r="AF359" s="4" t="n">
        <v>2</v>
      </c>
      <c r="AG359" s="4" t="n">
        <v>2</v>
      </c>
      <c r="AH359" s="4" t="n">
        <v>2</v>
      </c>
      <c r="AI359" s="4" t="n">
        <v>5</v>
      </c>
      <c r="AK359" s="0" t="n">
        <v>12</v>
      </c>
      <c r="AL359" s="4" t="n">
        <v>1998</v>
      </c>
      <c r="AM359" s="4" t="n">
        <v>4</v>
      </c>
      <c r="AN359" s="6" t="s">
        <v>331</v>
      </c>
      <c r="AO359" s="6" t="s">
        <v>285</v>
      </c>
      <c r="AS359" s="4" t="n">
        <v>3</v>
      </c>
      <c r="AW359" s="6" t="s">
        <v>419</v>
      </c>
      <c r="BG359" s="6" t="s">
        <v>419</v>
      </c>
      <c r="BH359" s="6" t="s">
        <v>332</v>
      </c>
      <c r="BI359" s="6" t="s">
        <v>333</v>
      </c>
      <c r="BM359" s="6" t="s">
        <v>334</v>
      </c>
      <c r="BN359" s="6" t="s">
        <v>330</v>
      </c>
      <c r="BO359" s="6" t="s">
        <v>335</v>
      </c>
      <c r="BP359" s="6" t="s">
        <v>336</v>
      </c>
    </row>
    <row r="360" customFormat="false" ht="13.2" hidden="false" customHeight="false" outlineLevel="0" collapsed="false">
      <c r="B360" s="0" t="n">
        <v>3</v>
      </c>
      <c r="F360" s="2" t="n">
        <v>34</v>
      </c>
      <c r="G360" s="2" t="n">
        <v>1</v>
      </c>
      <c r="H360" s="3" t="s">
        <v>144</v>
      </c>
      <c r="I360" s="4" t="n">
        <v>10</v>
      </c>
      <c r="J360" s="4" t="n">
        <v>1</v>
      </c>
      <c r="K360" s="4" t="n">
        <v>40</v>
      </c>
      <c r="L360" s="4" t="n">
        <v>1</v>
      </c>
      <c r="M360" s="4" t="n">
        <v>0</v>
      </c>
      <c r="N360" s="5" t="n">
        <v>1</v>
      </c>
      <c r="P360" s="5" t="n">
        <v>4</v>
      </c>
      <c r="Q360" s="4" t="n">
        <v>4</v>
      </c>
      <c r="R360" s="4" t="n">
        <v>1</v>
      </c>
      <c r="S360" s="4" t="s">
        <v>145</v>
      </c>
      <c r="T360" s="4" t="n">
        <v>1</v>
      </c>
      <c r="U360" s="4" t="n">
        <v>6</v>
      </c>
      <c r="V360" s="4" t="n">
        <v>6</v>
      </c>
      <c r="W360" s="4" t="n">
        <v>2</v>
      </c>
      <c r="X360" s="4" t="n">
        <v>2</v>
      </c>
      <c r="Y360" s="4" t="s">
        <v>145</v>
      </c>
      <c r="Z360" s="4" t="s">
        <v>145</v>
      </c>
      <c r="AA360" s="4" t="n">
        <v>2</v>
      </c>
      <c r="AB360" s="4" t="s">
        <v>145</v>
      </c>
      <c r="AC360" s="4" t="s">
        <v>145</v>
      </c>
      <c r="AD360" s="4" t="s">
        <v>145</v>
      </c>
      <c r="AE360" s="4" t="s">
        <v>145</v>
      </c>
      <c r="AF360" s="4" t="s">
        <v>145</v>
      </c>
      <c r="AG360" s="4" t="n">
        <v>5</v>
      </c>
      <c r="AH360" s="4" t="n">
        <v>5</v>
      </c>
      <c r="AI360" s="4" t="s">
        <v>145</v>
      </c>
      <c r="AK360" s="0" t="n">
        <v>14</v>
      </c>
      <c r="AL360" s="4" t="n">
        <v>2001</v>
      </c>
      <c r="AM360" s="4" t="n">
        <v>99</v>
      </c>
      <c r="AN360" s="6" t="s">
        <v>146</v>
      </c>
      <c r="AO360" s="6" t="s">
        <v>338</v>
      </c>
      <c r="AP360" s="6" t="s">
        <v>339</v>
      </c>
      <c r="AS360" s="4" t="n">
        <v>3</v>
      </c>
      <c r="BG360" s="6" t="s">
        <v>430</v>
      </c>
      <c r="BH360" s="6" t="s">
        <v>434</v>
      </c>
      <c r="BI360" s="6" t="s">
        <v>399</v>
      </c>
      <c r="BJ360" s="6" t="s">
        <v>435</v>
      </c>
      <c r="BM360" s="6" t="s">
        <v>325</v>
      </c>
      <c r="BN360" s="6" t="s">
        <v>151</v>
      </c>
    </row>
    <row r="361" customFormat="false" ht="13.2" hidden="false" customHeight="false" outlineLevel="0" collapsed="false">
      <c r="B361" s="0" t="n">
        <v>4</v>
      </c>
      <c r="F361" s="2" t="n">
        <v>40</v>
      </c>
      <c r="G361" s="2" t="n">
        <v>0</v>
      </c>
      <c r="H361" s="3" t="s">
        <v>144</v>
      </c>
      <c r="I361" s="4" t="n">
        <v>3</v>
      </c>
      <c r="J361" s="4" t="n">
        <v>1</v>
      </c>
      <c r="K361" s="4" t="n">
        <v>0</v>
      </c>
      <c r="L361" s="4" t="n">
        <v>1</v>
      </c>
      <c r="M361" s="4" t="n">
        <v>1</v>
      </c>
      <c r="N361" s="5" t="n">
        <v>1</v>
      </c>
      <c r="P361" s="5" t="n">
        <v>5</v>
      </c>
      <c r="Q361" s="4" t="n">
        <v>4</v>
      </c>
      <c r="R361" s="4" t="n">
        <v>5</v>
      </c>
      <c r="S361" s="4" t="n">
        <v>6</v>
      </c>
      <c r="T361" s="4" t="n">
        <v>5</v>
      </c>
      <c r="U361" s="4" t="n">
        <v>4</v>
      </c>
      <c r="V361" s="4" t="n">
        <v>5</v>
      </c>
      <c r="W361" s="4" t="n">
        <v>4</v>
      </c>
      <c r="X361" s="4" t="n">
        <v>4</v>
      </c>
      <c r="Y361" s="4" t="s">
        <v>145</v>
      </c>
      <c r="Z361" s="4" t="n">
        <v>5</v>
      </c>
      <c r="AA361" s="4" t="n">
        <v>2</v>
      </c>
      <c r="AB361" s="4" t="n">
        <v>6</v>
      </c>
      <c r="AC361" s="4" t="n">
        <v>4</v>
      </c>
      <c r="AD361" s="4" t="n">
        <v>5</v>
      </c>
      <c r="AE361" s="4" t="n">
        <v>5</v>
      </c>
      <c r="AF361" s="4" t="n">
        <v>6</v>
      </c>
      <c r="AG361" s="4" t="n">
        <v>6</v>
      </c>
      <c r="AH361" s="4" t="n">
        <v>6</v>
      </c>
      <c r="AI361" s="4" t="n">
        <v>4</v>
      </c>
      <c r="AK361" s="0" t="n">
        <v>5</v>
      </c>
      <c r="AL361" s="4" t="n">
        <v>2001</v>
      </c>
      <c r="AM361" s="4" t="n">
        <v>2</v>
      </c>
      <c r="AN361" s="6" t="s">
        <v>347</v>
      </c>
      <c r="AO361" s="6" t="s">
        <v>348</v>
      </c>
      <c r="AS361" s="4" t="n">
        <v>2</v>
      </c>
      <c r="AT361" s="6" t="s">
        <v>349</v>
      </c>
      <c r="AU361" s="6" t="s">
        <v>350</v>
      </c>
      <c r="AV361" s="4" t="n">
        <v>2005</v>
      </c>
      <c r="AW361" s="6" t="s">
        <v>384</v>
      </c>
      <c r="AX361" s="6" t="s">
        <v>418</v>
      </c>
      <c r="BG361" s="6" t="s">
        <v>418</v>
      </c>
      <c r="BH361" s="6" t="s">
        <v>351</v>
      </c>
      <c r="BI361" s="6" t="s">
        <v>392</v>
      </c>
      <c r="BJ361" s="6" t="s">
        <v>309</v>
      </c>
      <c r="BM361" s="6" t="s">
        <v>261</v>
      </c>
      <c r="BN361" s="6" t="s">
        <v>352</v>
      </c>
      <c r="BO361" s="6" t="s">
        <v>353</v>
      </c>
    </row>
    <row r="362" customFormat="false" ht="13.2" hidden="false" customHeight="false" outlineLevel="0" collapsed="false">
      <c r="B362" s="0" t="n">
        <v>4</v>
      </c>
      <c r="F362" s="2" t="n">
        <v>24</v>
      </c>
      <c r="G362" s="2" t="n">
        <v>1</v>
      </c>
      <c r="H362" s="3" t="s">
        <v>144</v>
      </c>
      <c r="I362" s="4" t="n">
        <v>6</v>
      </c>
      <c r="J362" s="4" t="n">
        <v>0</v>
      </c>
      <c r="K362" s="4" t="n">
        <v>20</v>
      </c>
      <c r="L362" s="4" t="n">
        <v>1</v>
      </c>
      <c r="M362" s="4" t="n">
        <v>1</v>
      </c>
      <c r="N362" s="5" t="n">
        <v>1</v>
      </c>
      <c r="P362" s="5" t="n">
        <v>1</v>
      </c>
      <c r="Q362" s="4" t="n">
        <v>1</v>
      </c>
      <c r="R362" s="4" t="n">
        <v>1</v>
      </c>
      <c r="S362" s="4" t="n">
        <v>3</v>
      </c>
      <c r="T362" s="4" t="n">
        <v>3</v>
      </c>
      <c r="U362" s="4" t="n">
        <v>2</v>
      </c>
      <c r="V362" s="4" t="n">
        <v>2</v>
      </c>
      <c r="W362" s="4" t="n">
        <v>5</v>
      </c>
      <c r="X362" s="4" t="n">
        <v>5</v>
      </c>
      <c r="Y362" s="4" t="s">
        <v>145</v>
      </c>
      <c r="Z362" s="4" t="s">
        <v>145</v>
      </c>
      <c r="AA362" s="4" t="n">
        <v>4</v>
      </c>
      <c r="AB362" s="4" t="n">
        <v>1</v>
      </c>
      <c r="AC362" s="4" t="n">
        <v>2</v>
      </c>
      <c r="AD362" s="4" t="n">
        <v>2</v>
      </c>
      <c r="AE362" s="4" t="n">
        <v>3</v>
      </c>
      <c r="AF362" s="4" t="n">
        <v>1</v>
      </c>
      <c r="AG362" s="4" t="n">
        <v>2</v>
      </c>
      <c r="AH362" s="4" t="n">
        <v>5</v>
      </c>
      <c r="AI362" s="4" t="n">
        <v>2</v>
      </c>
      <c r="AK362" s="0" t="n">
        <v>8</v>
      </c>
      <c r="AL362" s="4" t="n">
        <v>2002</v>
      </c>
      <c r="AM362" s="4" t="n">
        <v>2</v>
      </c>
      <c r="AN362" s="6" t="s">
        <v>146</v>
      </c>
      <c r="AO362" s="6" t="s">
        <v>285</v>
      </c>
      <c r="AS362" s="4" t="n">
        <v>0</v>
      </c>
      <c r="AW362" s="6" t="s">
        <v>418</v>
      </c>
      <c r="BG362" s="6" t="s">
        <v>437</v>
      </c>
      <c r="BH362" s="6" t="s">
        <v>438</v>
      </c>
    </row>
    <row r="363" customFormat="false" ht="13.2" hidden="false" customHeight="false" outlineLevel="0" collapsed="false">
      <c r="B363" s="0" t="n">
        <v>4</v>
      </c>
      <c r="F363" s="2" t="n">
        <v>22</v>
      </c>
      <c r="G363" s="2" t="n">
        <v>1</v>
      </c>
      <c r="H363" s="3" t="s">
        <v>144</v>
      </c>
      <c r="I363" s="4" t="n">
        <v>4</v>
      </c>
      <c r="J363" s="4" t="n">
        <v>0</v>
      </c>
      <c r="K363" s="4" t="n">
        <v>25</v>
      </c>
      <c r="L363" s="4" t="n">
        <v>1</v>
      </c>
      <c r="M363" s="4" t="n">
        <v>1</v>
      </c>
      <c r="N363" s="5" t="n">
        <v>0</v>
      </c>
      <c r="P363" s="5" t="n">
        <v>4</v>
      </c>
      <c r="Q363" s="4" t="n">
        <v>4</v>
      </c>
      <c r="R363" s="4" t="n">
        <v>4</v>
      </c>
      <c r="S363" s="4" t="n">
        <v>5</v>
      </c>
      <c r="T363" s="4" t="n">
        <v>5</v>
      </c>
      <c r="U363" s="4" t="n">
        <v>4</v>
      </c>
      <c r="V363" s="4" t="n">
        <v>4</v>
      </c>
      <c r="W363" s="4" t="n">
        <v>3</v>
      </c>
      <c r="X363" s="4" t="n">
        <v>1</v>
      </c>
      <c r="Y363" s="4" t="n">
        <v>5</v>
      </c>
      <c r="Z363" s="4" t="n">
        <v>4</v>
      </c>
      <c r="AA363" s="4" t="n">
        <v>3</v>
      </c>
      <c r="AB363" s="4" t="n">
        <v>6</v>
      </c>
      <c r="AC363" s="4" t="n">
        <v>6</v>
      </c>
      <c r="AD363" s="4" t="n">
        <v>4</v>
      </c>
      <c r="AE363" s="4" t="n">
        <v>5</v>
      </c>
      <c r="AF363" s="4" t="n">
        <v>5</v>
      </c>
      <c r="AG363" s="4" t="n">
        <v>4</v>
      </c>
      <c r="AH363" s="4" t="n">
        <v>4</v>
      </c>
      <c r="AI363" s="4" t="n">
        <v>5</v>
      </c>
      <c r="AK363" s="0" t="n">
        <v>9</v>
      </c>
      <c r="AL363" s="4" t="n">
        <v>2002</v>
      </c>
      <c r="AM363" s="4" t="n">
        <v>2</v>
      </c>
      <c r="AN363" s="6" t="s">
        <v>361</v>
      </c>
      <c r="AO363" s="6" t="s">
        <v>285</v>
      </c>
      <c r="AS363" s="4" t="n">
        <v>3</v>
      </c>
      <c r="AW363" s="6" t="s">
        <v>421</v>
      </c>
      <c r="AX363" s="6" t="s">
        <v>439</v>
      </c>
      <c r="BG363" s="6" t="s">
        <v>363</v>
      </c>
      <c r="BH363" s="6" t="s">
        <v>418</v>
      </c>
      <c r="BI363" s="6" t="s">
        <v>421</v>
      </c>
      <c r="BJ363" s="6" t="s">
        <v>440</v>
      </c>
      <c r="BM363" s="6" t="s">
        <v>363</v>
      </c>
      <c r="BN363" s="6" t="s">
        <v>299</v>
      </c>
    </row>
    <row r="364" customFormat="false" ht="13.2" hidden="false" customHeight="false" outlineLevel="0" collapsed="false">
      <c r="B364" s="0" t="n">
        <v>4</v>
      </c>
      <c r="F364" s="2" t="n">
        <v>23</v>
      </c>
      <c r="G364" s="2" t="n">
        <v>1</v>
      </c>
      <c r="H364" s="3" t="s">
        <v>144</v>
      </c>
      <c r="I364" s="4" t="n">
        <v>5</v>
      </c>
      <c r="J364" s="4" t="n">
        <v>0</v>
      </c>
      <c r="K364" s="4" t="n">
        <v>15</v>
      </c>
      <c r="L364" s="4" t="n">
        <v>1</v>
      </c>
      <c r="M364" s="4" t="n">
        <v>1</v>
      </c>
      <c r="N364" s="5" t="n">
        <v>1</v>
      </c>
      <c r="P364" s="5" t="n">
        <v>1</v>
      </c>
      <c r="Q364" s="4" t="n">
        <v>1</v>
      </c>
      <c r="R364" s="4" t="n">
        <v>1</v>
      </c>
      <c r="S364" s="4" t="n">
        <v>1</v>
      </c>
      <c r="T364" s="4" t="s">
        <v>145</v>
      </c>
      <c r="U364" s="4" t="n">
        <v>2</v>
      </c>
      <c r="V364" s="4" t="n">
        <v>1</v>
      </c>
      <c r="W364" s="4" t="n">
        <v>1</v>
      </c>
      <c r="X364" s="4" t="n">
        <v>1</v>
      </c>
      <c r="Y364" s="4" t="n">
        <v>1</v>
      </c>
      <c r="Z364" s="4" t="s">
        <v>145</v>
      </c>
      <c r="AA364" s="4" t="n">
        <v>1</v>
      </c>
      <c r="AB364" s="4" t="n">
        <v>2</v>
      </c>
      <c r="AC364" s="4" t="n">
        <v>2</v>
      </c>
      <c r="AD364" s="4" t="n">
        <v>1</v>
      </c>
      <c r="AE364" s="4" t="n">
        <v>2</v>
      </c>
      <c r="AF364" s="4" t="n">
        <v>2</v>
      </c>
      <c r="AG364" s="4" t="n">
        <v>3</v>
      </c>
      <c r="AH364" s="4" t="n">
        <v>5</v>
      </c>
      <c r="AI364" s="4" t="n">
        <v>2</v>
      </c>
      <c r="AK364" s="0" t="n">
        <v>12</v>
      </c>
      <c r="AL364" s="4" t="n">
        <v>2001</v>
      </c>
      <c r="AM364" s="4" t="n">
        <v>99</v>
      </c>
      <c r="AN364" s="6" t="s">
        <v>347</v>
      </c>
      <c r="AO364" s="6" t="s">
        <v>348</v>
      </c>
      <c r="AS364" s="4" t="n">
        <v>0</v>
      </c>
      <c r="AW364" s="6" t="s">
        <v>418</v>
      </c>
      <c r="BG364" s="6" t="s">
        <v>425</v>
      </c>
      <c r="BH364" s="6" t="s">
        <v>308</v>
      </c>
      <c r="BM364" s="6" t="s">
        <v>368</v>
      </c>
    </row>
    <row r="365" customFormat="false" ht="13.2" hidden="false" customHeight="false" outlineLevel="0" collapsed="false">
      <c r="B365" s="0" t="n">
        <v>2</v>
      </c>
      <c r="F365" s="2" t="n">
        <v>27</v>
      </c>
      <c r="G365" s="2" t="n">
        <v>0</v>
      </c>
      <c r="H365" s="3" t="s">
        <v>287</v>
      </c>
      <c r="I365" s="4" t="n">
        <v>5</v>
      </c>
      <c r="J365" s="4" t="n">
        <v>1</v>
      </c>
      <c r="K365" s="4" t="n">
        <v>22</v>
      </c>
      <c r="L365" s="4" t="n">
        <v>1</v>
      </c>
      <c r="M365" s="4" t="n">
        <v>0</v>
      </c>
      <c r="N365" s="5" t="n">
        <v>1</v>
      </c>
      <c r="P365" s="5" t="n">
        <v>1</v>
      </c>
      <c r="Q365" s="4" t="n">
        <v>2</v>
      </c>
      <c r="R365" s="4" t="n">
        <v>1</v>
      </c>
      <c r="S365" s="4" t="n">
        <v>3</v>
      </c>
      <c r="T365" s="4" t="n">
        <v>2</v>
      </c>
      <c r="U365" s="4" t="n">
        <v>3</v>
      </c>
      <c r="V365" s="4" t="n">
        <v>5</v>
      </c>
      <c r="W365" s="4" t="n">
        <v>1</v>
      </c>
      <c r="X365" s="4" t="n">
        <v>1</v>
      </c>
      <c r="Y365" s="4" t="n">
        <v>1</v>
      </c>
      <c r="Z365" s="4" t="n">
        <v>1</v>
      </c>
      <c r="AA365" s="4" t="n">
        <v>3</v>
      </c>
      <c r="AB365" s="4" t="n">
        <v>4</v>
      </c>
      <c r="AC365" s="4" t="n">
        <v>4</v>
      </c>
      <c r="AD365" s="4" t="n">
        <v>1</v>
      </c>
      <c r="AE365" s="4" t="n">
        <v>3</v>
      </c>
      <c r="AF365" s="4" t="n">
        <v>4</v>
      </c>
      <c r="AG365" s="4" t="n">
        <v>5</v>
      </c>
      <c r="AH365" s="4" t="n">
        <v>5</v>
      </c>
      <c r="AI365" s="4" t="n">
        <v>5</v>
      </c>
      <c r="AK365" s="0" t="n">
        <v>13</v>
      </c>
      <c r="AL365" s="4" t="n">
        <v>2002</v>
      </c>
      <c r="AM365" s="4" t="n">
        <v>99</v>
      </c>
      <c r="AN365" s="6" t="s">
        <v>288</v>
      </c>
      <c r="AO365" s="6" t="s">
        <v>285</v>
      </c>
      <c r="AS365" s="4" t="n">
        <v>3</v>
      </c>
      <c r="BG365" s="6" t="s">
        <v>309</v>
      </c>
      <c r="BH365" s="6" t="s">
        <v>418</v>
      </c>
      <c r="BI365" s="6" t="s">
        <v>445</v>
      </c>
    </row>
    <row r="366" customFormat="false" ht="13.2" hidden="false" customHeight="false" outlineLevel="0" collapsed="false">
      <c r="B366" s="0" t="n">
        <v>4</v>
      </c>
      <c r="F366" s="2" t="n">
        <v>24</v>
      </c>
      <c r="G366" s="2" t="n">
        <v>1</v>
      </c>
      <c r="H366" s="3" t="s">
        <v>287</v>
      </c>
      <c r="I366" s="4" t="n">
        <v>4</v>
      </c>
      <c r="J366" s="4" t="n">
        <v>1</v>
      </c>
      <c r="K366" s="4" t="n">
        <v>0</v>
      </c>
      <c r="L366" s="4" t="n">
        <v>1</v>
      </c>
      <c r="M366" s="4" t="n">
        <v>1</v>
      </c>
      <c r="N366" s="5" t="n">
        <v>0</v>
      </c>
      <c r="P366" s="5" t="n">
        <v>6</v>
      </c>
      <c r="Q366" s="4" t="n">
        <v>6</v>
      </c>
      <c r="R366" s="4" t="n">
        <v>4</v>
      </c>
      <c r="S366" s="4" t="n">
        <v>5</v>
      </c>
      <c r="T366" s="4" t="n">
        <v>6</v>
      </c>
      <c r="U366" s="4" t="n">
        <v>6</v>
      </c>
      <c r="V366" s="4" t="n">
        <v>6</v>
      </c>
      <c r="W366" s="4" t="n">
        <v>4</v>
      </c>
      <c r="X366" s="4" t="n">
        <v>2</v>
      </c>
      <c r="Y366" s="4" t="s">
        <v>145</v>
      </c>
      <c r="Z366" s="4" t="s">
        <v>145</v>
      </c>
      <c r="AA366" s="4" t="n">
        <v>5</v>
      </c>
      <c r="AB366" s="4" t="n">
        <v>4</v>
      </c>
      <c r="AC366" s="4" t="n">
        <v>6</v>
      </c>
      <c r="AD366" s="4" t="n">
        <v>5</v>
      </c>
      <c r="AE366" s="4" t="n">
        <v>5</v>
      </c>
      <c r="AF366" s="4" t="n">
        <v>4</v>
      </c>
      <c r="AG366" s="4" t="n">
        <v>5</v>
      </c>
      <c r="AH366" s="4" t="n">
        <v>4</v>
      </c>
      <c r="AI366" s="4" t="n">
        <v>4</v>
      </c>
      <c r="AK366" s="0" t="n">
        <v>11</v>
      </c>
      <c r="AL366" s="4" t="n">
        <v>2001</v>
      </c>
      <c r="AM366" s="4" t="n">
        <v>5</v>
      </c>
      <c r="AN366" s="6" t="s">
        <v>146</v>
      </c>
      <c r="AO366" s="6" t="s">
        <v>365</v>
      </c>
      <c r="AS366" s="4" t="n">
        <v>2</v>
      </c>
      <c r="AT366" s="6" t="s">
        <v>154</v>
      </c>
      <c r="AU366" s="6" t="s">
        <v>160</v>
      </c>
      <c r="AV366" s="4" t="n">
        <v>2003</v>
      </c>
      <c r="AW366" s="6" t="s">
        <v>418</v>
      </c>
      <c r="BG366" s="6" t="s">
        <v>309</v>
      </c>
      <c r="BH366" s="6" t="s">
        <v>392</v>
      </c>
      <c r="BI366" s="6" t="s">
        <v>441</v>
      </c>
      <c r="BJ366" s="6" t="s">
        <v>442</v>
      </c>
      <c r="BK366" s="6" t="s">
        <v>418</v>
      </c>
      <c r="BM366" s="6" t="s">
        <v>366</v>
      </c>
      <c r="BN366" s="6" t="s">
        <v>367</v>
      </c>
    </row>
    <row r="367" customFormat="false" ht="13.2" hidden="false" customHeight="false" outlineLevel="0" collapsed="false">
      <c r="A367" s="0"/>
      <c r="B367" s="0" t="n">
        <v>1</v>
      </c>
      <c r="F367" s="2" t="n">
        <v>26</v>
      </c>
      <c r="G367" s="2" t="n">
        <v>1</v>
      </c>
      <c r="H367" s="3" t="s">
        <v>213</v>
      </c>
      <c r="I367" s="4" t="n">
        <v>2</v>
      </c>
      <c r="J367" s="4" t="n">
        <v>1</v>
      </c>
      <c r="K367" s="4" t="n">
        <v>15</v>
      </c>
      <c r="L367" s="4" t="n">
        <v>0</v>
      </c>
      <c r="M367" s="4" t="n">
        <v>1</v>
      </c>
      <c r="N367" s="5" t="n">
        <v>1</v>
      </c>
      <c r="O367" s="0"/>
      <c r="P367" s="4" t="n">
        <v>3</v>
      </c>
      <c r="Q367" s="4" t="s">
        <v>145</v>
      </c>
      <c r="R367" s="4" t="n">
        <v>1</v>
      </c>
      <c r="S367" s="4" t="s">
        <v>145</v>
      </c>
      <c r="T367" s="4" t="s">
        <v>145</v>
      </c>
      <c r="U367" s="4" t="n">
        <v>3</v>
      </c>
      <c r="V367" s="4" t="n">
        <v>4</v>
      </c>
      <c r="W367" s="4" t="n">
        <v>3</v>
      </c>
      <c r="X367" s="4" t="n">
        <v>3</v>
      </c>
      <c r="Y367" s="4" t="n">
        <v>4</v>
      </c>
      <c r="Z367" s="4" t="n">
        <v>4</v>
      </c>
      <c r="AA367" s="4" t="n">
        <v>3</v>
      </c>
      <c r="AB367" s="4" t="n">
        <v>3</v>
      </c>
      <c r="AC367" s="4" t="n">
        <v>5</v>
      </c>
      <c r="AD367" s="4" t="n">
        <v>2</v>
      </c>
      <c r="AE367" s="4" t="n">
        <v>4</v>
      </c>
      <c r="AF367" s="4" t="n">
        <v>4</v>
      </c>
      <c r="AG367" s="4" t="n">
        <v>5</v>
      </c>
      <c r="AH367" s="4" t="n">
        <v>4</v>
      </c>
      <c r="AI367" s="4" t="n">
        <v>4</v>
      </c>
      <c r="AK367" s="0" t="n">
        <v>10</v>
      </c>
      <c r="AL367" s="4" t="n">
        <v>2001</v>
      </c>
      <c r="AM367" s="4" t="n">
        <v>6</v>
      </c>
      <c r="AS367" s="4" t="n">
        <v>2</v>
      </c>
      <c r="AW367" s="6" t="s">
        <v>395</v>
      </c>
    </row>
    <row r="368" customFormat="false" ht="13.2" hidden="false" customHeight="false" outlineLevel="0" collapsed="false">
      <c r="B368" s="0" t="n">
        <v>3</v>
      </c>
      <c r="F368" s="2" t="n">
        <v>29</v>
      </c>
      <c r="G368" s="2" t="n">
        <v>1</v>
      </c>
      <c r="H368" s="3" t="s">
        <v>213</v>
      </c>
      <c r="I368" s="4" t="n">
        <v>3</v>
      </c>
      <c r="J368" s="4" t="n">
        <v>1</v>
      </c>
      <c r="K368" s="4" t="n">
        <v>0</v>
      </c>
      <c r="L368" s="4" t="n">
        <v>1</v>
      </c>
      <c r="M368" s="4" t="n">
        <v>1</v>
      </c>
      <c r="N368" s="5" t="n">
        <v>0</v>
      </c>
      <c r="P368" s="5" t="n">
        <v>4</v>
      </c>
      <c r="Q368" s="4" t="n">
        <v>4</v>
      </c>
      <c r="R368" s="4" t="n">
        <v>4</v>
      </c>
      <c r="S368" s="4" t="n">
        <v>5</v>
      </c>
      <c r="T368" s="4" t="n">
        <v>5</v>
      </c>
      <c r="U368" s="4" t="n">
        <v>5</v>
      </c>
      <c r="V368" s="4" t="n">
        <v>4</v>
      </c>
      <c r="W368" s="4" t="n">
        <v>4</v>
      </c>
      <c r="X368" s="4" t="n">
        <v>4</v>
      </c>
      <c r="Y368" s="4" t="n">
        <v>2</v>
      </c>
      <c r="Z368" s="4" t="n">
        <v>4</v>
      </c>
      <c r="AA368" s="4" t="n">
        <v>4</v>
      </c>
      <c r="AB368" s="4" t="n">
        <v>4</v>
      </c>
      <c r="AC368" s="4" t="n">
        <v>5</v>
      </c>
      <c r="AD368" s="4" t="n">
        <v>3</v>
      </c>
      <c r="AE368" s="4" t="n">
        <v>4</v>
      </c>
      <c r="AF368" s="4" t="n">
        <v>3</v>
      </c>
      <c r="AG368" s="4" t="n">
        <v>5</v>
      </c>
      <c r="AH368" s="4" t="n">
        <v>5</v>
      </c>
      <c r="AI368" s="4" t="n">
        <v>4</v>
      </c>
      <c r="AK368" s="0" t="n">
        <v>10</v>
      </c>
      <c r="AL368" s="4" t="n">
        <v>2000</v>
      </c>
      <c r="AM368" s="4" t="n">
        <v>2</v>
      </c>
      <c r="AN368" s="6" t="s">
        <v>146</v>
      </c>
      <c r="AO368" s="6" t="s">
        <v>324</v>
      </c>
      <c r="AS368" s="4" t="n">
        <v>2</v>
      </c>
      <c r="AT368" s="6" t="s">
        <v>154</v>
      </c>
      <c r="AU368" s="6" t="s">
        <v>160</v>
      </c>
      <c r="AV368" s="4" t="n">
        <v>2004</v>
      </c>
      <c r="AW368" s="6" t="s">
        <v>384</v>
      </c>
      <c r="BG368" s="6" t="s">
        <v>363</v>
      </c>
      <c r="BH368" s="6" t="s">
        <v>392</v>
      </c>
      <c r="BI368" s="6" t="s">
        <v>309</v>
      </c>
      <c r="BM368" s="6" t="s">
        <v>325</v>
      </c>
    </row>
    <row r="369" customFormat="false" ht="13.2" hidden="false" customHeight="false" outlineLevel="0" collapsed="false">
      <c r="A369" s="0"/>
      <c r="B369" s="0" t="n">
        <v>1</v>
      </c>
      <c r="F369" s="2" t="n">
        <v>33</v>
      </c>
      <c r="G369" s="2" t="n">
        <v>0</v>
      </c>
      <c r="H369" s="3" t="s">
        <v>214</v>
      </c>
      <c r="I369" s="4" t="n">
        <v>6</v>
      </c>
      <c r="J369" s="4" t="n">
        <v>0</v>
      </c>
      <c r="K369" s="4" t="n">
        <v>30</v>
      </c>
      <c r="L369" s="4" t="n">
        <v>1</v>
      </c>
      <c r="M369" s="4" t="n">
        <v>0</v>
      </c>
      <c r="N369" s="5" t="n">
        <v>1</v>
      </c>
      <c r="O369" s="0"/>
      <c r="P369" s="4" t="n">
        <v>3</v>
      </c>
      <c r="Q369" s="4" t="n">
        <v>2</v>
      </c>
      <c r="R369" s="4" t="n">
        <v>3</v>
      </c>
      <c r="S369" s="4" t="n">
        <v>5</v>
      </c>
      <c r="U369" s="4" t="n">
        <v>5</v>
      </c>
      <c r="V369" s="4" t="n">
        <v>5</v>
      </c>
      <c r="W369" s="4" t="n">
        <v>3</v>
      </c>
      <c r="X369" s="4" t="n">
        <v>1</v>
      </c>
      <c r="Y369" s="4" t="s">
        <v>145</v>
      </c>
      <c r="Z369" s="4" t="n">
        <v>4</v>
      </c>
      <c r="AA369" s="4" t="n">
        <v>3</v>
      </c>
      <c r="AB369" s="4" t="s">
        <v>145</v>
      </c>
      <c r="AC369" s="4" t="n">
        <v>3</v>
      </c>
      <c r="AD369" s="4" t="n">
        <v>1</v>
      </c>
      <c r="AE369" s="4" t="n">
        <v>5</v>
      </c>
      <c r="AF369" s="4" t="n">
        <v>6</v>
      </c>
      <c r="AG369" s="4" t="n">
        <v>3</v>
      </c>
      <c r="AH369" s="4" t="n">
        <v>2</v>
      </c>
      <c r="AI369" s="4" t="s">
        <v>145</v>
      </c>
      <c r="AK369" s="0" t="n">
        <v>11</v>
      </c>
      <c r="AL369" s="4" t="n">
        <v>1999</v>
      </c>
      <c r="AM369" s="4" t="n">
        <v>10</v>
      </c>
      <c r="AN369" s="6" t="s">
        <v>215</v>
      </c>
      <c r="AO369" s="6" t="s">
        <v>216</v>
      </c>
      <c r="AS369" s="4" t="n">
        <v>1</v>
      </c>
      <c r="AT369" s="6" t="s">
        <v>154</v>
      </c>
      <c r="AU369" s="6" t="s">
        <v>217</v>
      </c>
      <c r="BG369" s="6" t="s">
        <v>309</v>
      </c>
      <c r="BH369" s="6" t="s">
        <v>392</v>
      </c>
      <c r="BI369" s="6" t="s">
        <v>446</v>
      </c>
      <c r="BM369" s="6" t="s">
        <v>219</v>
      </c>
    </row>
    <row r="370" customFormat="false" ht="13.2" hidden="false" customHeight="false" outlineLevel="0" collapsed="false">
      <c r="A370" s="0"/>
      <c r="B370" s="0" t="n">
        <v>2</v>
      </c>
      <c r="F370" s="2" t="n">
        <v>25</v>
      </c>
      <c r="G370" s="2" t="n">
        <v>1</v>
      </c>
      <c r="H370" s="3" t="s">
        <v>214</v>
      </c>
      <c r="I370" s="4" t="n">
        <v>4</v>
      </c>
      <c r="J370" s="4" t="n">
        <v>0</v>
      </c>
      <c r="K370" s="4" t="n">
        <v>20</v>
      </c>
      <c r="L370" s="4" t="n">
        <v>1</v>
      </c>
      <c r="M370" s="4" t="n">
        <v>1</v>
      </c>
      <c r="N370" s="5" t="n">
        <v>1</v>
      </c>
      <c r="O370" s="0"/>
      <c r="P370" s="4" t="n">
        <v>3</v>
      </c>
      <c r="Q370" s="4" t="n">
        <v>2</v>
      </c>
      <c r="R370" s="4" t="n">
        <v>4</v>
      </c>
      <c r="S370" s="4" t="s">
        <v>145</v>
      </c>
      <c r="T370" s="4" t="n">
        <v>6</v>
      </c>
      <c r="U370" s="4" t="n">
        <v>5</v>
      </c>
      <c r="V370" s="4" t="n">
        <v>4</v>
      </c>
      <c r="W370" s="4" t="n">
        <v>4</v>
      </c>
      <c r="X370" s="4" t="n">
        <v>4</v>
      </c>
      <c r="Y370" s="4" t="s">
        <v>145</v>
      </c>
      <c r="Z370" s="4" t="n">
        <v>4</v>
      </c>
      <c r="AA370" s="4" t="n">
        <v>5</v>
      </c>
      <c r="AB370" s="4" t="n">
        <v>4</v>
      </c>
      <c r="AC370" s="4" t="n">
        <v>5</v>
      </c>
      <c r="AD370" s="4" t="n">
        <v>4</v>
      </c>
      <c r="AE370" s="4" t="n">
        <v>5</v>
      </c>
      <c r="AF370" s="4" t="n">
        <v>5</v>
      </c>
      <c r="AG370" s="4" t="n">
        <v>5</v>
      </c>
      <c r="AH370" s="4" t="n">
        <v>3</v>
      </c>
      <c r="AI370" s="4" t="n">
        <v>4</v>
      </c>
      <c r="AK370" s="0" t="n">
        <v>4</v>
      </c>
      <c r="AL370" s="4" t="n">
        <v>2002</v>
      </c>
      <c r="AM370" s="4" t="s">
        <v>258</v>
      </c>
      <c r="AN370" s="6" t="s">
        <v>198</v>
      </c>
      <c r="AO370" s="6" t="s">
        <v>226</v>
      </c>
      <c r="AS370" s="4" t="n">
        <v>3</v>
      </c>
      <c r="AW370" s="6" t="s">
        <v>235</v>
      </c>
      <c r="AX370" s="6" t="s">
        <v>411</v>
      </c>
      <c r="AZ370" s="6" t="s">
        <v>412</v>
      </c>
      <c r="BG370" s="6" t="s">
        <v>413</v>
      </c>
      <c r="BH370" s="6" t="s">
        <v>156</v>
      </c>
      <c r="BI370" s="6" t="s">
        <v>373</v>
      </c>
    </row>
    <row r="371" customFormat="false" ht="13.2" hidden="false" customHeight="false" outlineLevel="0" collapsed="false">
      <c r="A371" s="0"/>
      <c r="B371" s="0" t="n">
        <v>2</v>
      </c>
      <c r="F371" s="2" t="n">
        <v>30</v>
      </c>
      <c r="G371" s="2" t="n">
        <v>0</v>
      </c>
      <c r="H371" s="3" t="s">
        <v>262</v>
      </c>
      <c r="I371" s="4" t="n">
        <v>4</v>
      </c>
      <c r="J371" s="4" t="n">
        <v>1</v>
      </c>
      <c r="K371" s="4" t="n">
        <v>20</v>
      </c>
      <c r="L371" s="4" t="n">
        <v>2</v>
      </c>
      <c r="M371" s="4" t="n">
        <v>1</v>
      </c>
      <c r="N371" s="5" t="n">
        <v>1</v>
      </c>
      <c r="O371" s="0"/>
      <c r="P371" s="4" t="n">
        <v>3</v>
      </c>
      <c r="Q371" s="4" t="s">
        <v>145</v>
      </c>
      <c r="R371" s="4" t="s">
        <v>145</v>
      </c>
      <c r="S371" s="4" t="n">
        <v>5</v>
      </c>
      <c r="T371" s="4" t="n">
        <v>5</v>
      </c>
      <c r="U371" s="4" t="n">
        <v>5</v>
      </c>
      <c r="V371" s="4" t="n">
        <v>5</v>
      </c>
      <c r="W371" s="4" t="n">
        <v>3</v>
      </c>
      <c r="X371" s="4" t="s">
        <v>145</v>
      </c>
      <c r="Y371" s="4" t="s">
        <v>145</v>
      </c>
      <c r="Z371" s="4" t="n">
        <v>4</v>
      </c>
      <c r="AA371" s="4" t="n">
        <v>3</v>
      </c>
      <c r="AB371" s="4" t="n">
        <v>4</v>
      </c>
      <c r="AC371" s="4" t="n">
        <v>5</v>
      </c>
      <c r="AD371" s="4" t="s">
        <v>145</v>
      </c>
      <c r="AE371" s="4" t="n">
        <v>4</v>
      </c>
      <c r="AF371" s="4" t="n">
        <v>4</v>
      </c>
      <c r="AG371" s="4" t="n">
        <v>5</v>
      </c>
      <c r="AH371" s="4" t="n">
        <v>5</v>
      </c>
      <c r="AI371" s="4" t="n">
        <v>5</v>
      </c>
      <c r="AK371" s="0" t="n">
        <v>6</v>
      </c>
      <c r="AL371" s="4" t="n">
        <v>2001</v>
      </c>
      <c r="AM371" s="4" t="n">
        <v>2</v>
      </c>
      <c r="AN371" s="6" t="s">
        <v>263</v>
      </c>
      <c r="AO371" s="6" t="s">
        <v>264</v>
      </c>
      <c r="AS371" s="4" t="n">
        <v>3</v>
      </c>
      <c r="AT371" s="6" t="s">
        <v>265</v>
      </c>
      <c r="AU371" s="6" t="s">
        <v>266</v>
      </c>
      <c r="AV371" s="4" t="n">
        <v>2005</v>
      </c>
      <c r="AW371" s="6" t="s">
        <v>379</v>
      </c>
      <c r="AX371" s="6" t="s">
        <v>261</v>
      </c>
      <c r="BG371" s="6" t="s">
        <v>449</v>
      </c>
      <c r="BH371" s="6" t="s">
        <v>393</v>
      </c>
      <c r="BI371" s="6" t="s">
        <v>267</v>
      </c>
    </row>
    <row r="372" customFormat="false" ht="13.2" hidden="false" customHeight="false" outlineLevel="0" collapsed="false">
      <c r="A372" s="0"/>
      <c r="B372" s="0" t="n">
        <v>2</v>
      </c>
      <c r="F372" s="2" t="n">
        <v>26</v>
      </c>
      <c r="G372" s="2" t="n">
        <v>1</v>
      </c>
      <c r="H372" s="3" t="s">
        <v>268</v>
      </c>
      <c r="I372" s="4" t="n">
        <v>7</v>
      </c>
      <c r="J372" s="4" t="n">
        <v>0</v>
      </c>
      <c r="K372" s="4" t="n">
        <v>30</v>
      </c>
      <c r="L372" s="4" t="n">
        <v>1</v>
      </c>
      <c r="M372" s="4" t="n">
        <v>1</v>
      </c>
      <c r="N372" s="5" t="n">
        <v>1</v>
      </c>
      <c r="O372" s="0"/>
      <c r="P372" s="4" t="n">
        <v>4</v>
      </c>
      <c r="Q372" s="4" t="n">
        <v>5</v>
      </c>
      <c r="R372" s="4" t="n">
        <v>2</v>
      </c>
      <c r="S372" s="4" t="n">
        <v>4</v>
      </c>
      <c r="T372" s="4" t="n">
        <v>6</v>
      </c>
      <c r="U372" s="4" t="n">
        <v>3</v>
      </c>
      <c r="V372" s="4" t="n">
        <v>4</v>
      </c>
      <c r="W372" s="4" t="n">
        <v>3</v>
      </c>
      <c r="X372" s="4" t="n">
        <v>1</v>
      </c>
      <c r="Y372" s="4" t="n">
        <v>4</v>
      </c>
      <c r="Z372" s="4" t="s">
        <v>145</v>
      </c>
      <c r="AA372" s="4" t="n">
        <v>4</v>
      </c>
      <c r="AB372" s="4" t="n">
        <v>5</v>
      </c>
      <c r="AC372" s="4" t="n">
        <v>5</v>
      </c>
      <c r="AD372" s="4" t="n">
        <v>4</v>
      </c>
      <c r="AE372" s="4" t="n">
        <v>5</v>
      </c>
      <c r="AF372" s="4" t="n">
        <v>5</v>
      </c>
      <c r="AG372" s="4" t="n">
        <v>5</v>
      </c>
      <c r="AH372" s="4" t="n">
        <v>4</v>
      </c>
      <c r="AI372" s="4" t="n">
        <v>4</v>
      </c>
      <c r="AK372" s="0" t="n">
        <v>7</v>
      </c>
      <c r="AL372" s="4" t="n">
        <v>2001</v>
      </c>
      <c r="AM372" s="4" t="s">
        <v>269</v>
      </c>
      <c r="AN372" s="6" t="s">
        <v>270</v>
      </c>
      <c r="AO372" s="6" t="s">
        <v>271</v>
      </c>
      <c r="AS372" s="4" t="n">
        <v>3</v>
      </c>
      <c r="AW372" s="6" t="s">
        <v>261</v>
      </c>
      <c r="BG372" s="6" t="s">
        <v>415</v>
      </c>
      <c r="BH372" s="6" t="s">
        <v>416</v>
      </c>
      <c r="BI372" s="6" t="s">
        <v>261</v>
      </c>
      <c r="BJ372" s="6" t="s">
        <v>417</v>
      </c>
      <c r="BM372" s="6" t="s">
        <v>272</v>
      </c>
    </row>
    <row r="373" customFormat="false" ht="13.2" hidden="false" customHeight="false" outlineLevel="0" collapsed="false">
      <c r="B373" s="0" t="n">
        <v>3</v>
      </c>
      <c r="F373" s="2" t="n">
        <v>26</v>
      </c>
      <c r="G373" s="2" t="n">
        <v>1</v>
      </c>
      <c r="H373" s="3" t="s">
        <v>297</v>
      </c>
      <c r="I373" s="4" t="n">
        <v>5</v>
      </c>
      <c r="J373" s="4" t="n">
        <v>1</v>
      </c>
      <c r="K373" s="4" t="n">
        <v>20</v>
      </c>
      <c r="L373" s="4" t="n">
        <v>1</v>
      </c>
      <c r="M373" s="4" t="n">
        <v>0</v>
      </c>
      <c r="N373" s="5" t="n">
        <v>1</v>
      </c>
      <c r="P373" s="5" t="n">
        <v>4</v>
      </c>
      <c r="Q373" s="4" t="n">
        <v>2</v>
      </c>
      <c r="R373" s="4" t="n">
        <v>1</v>
      </c>
      <c r="S373" s="4" t="n">
        <v>2</v>
      </c>
      <c r="T373" s="4" t="n">
        <v>3</v>
      </c>
      <c r="U373" s="4" t="n">
        <v>2</v>
      </c>
      <c r="V373" s="4" t="n">
        <v>4</v>
      </c>
      <c r="W373" s="4" t="n">
        <v>5</v>
      </c>
      <c r="X373" s="4" t="n">
        <v>3</v>
      </c>
      <c r="Y373" s="4" t="n">
        <v>4</v>
      </c>
      <c r="Z373" s="4" t="s">
        <v>145</v>
      </c>
      <c r="AA373" s="4" t="n">
        <v>2</v>
      </c>
      <c r="AB373" s="4" t="n">
        <v>4</v>
      </c>
      <c r="AC373" s="4" t="n">
        <v>4</v>
      </c>
      <c r="AD373" s="4" t="s">
        <v>145</v>
      </c>
      <c r="AE373" s="4" t="n">
        <v>4</v>
      </c>
      <c r="AF373" s="4" t="n">
        <v>4</v>
      </c>
      <c r="AG373" s="4" t="n">
        <v>6</v>
      </c>
      <c r="AH373" s="4" t="n">
        <v>6</v>
      </c>
      <c r="AI373" s="4" t="n">
        <v>3</v>
      </c>
      <c r="AK373" s="0" t="n">
        <v>2</v>
      </c>
      <c r="AL373" s="4" t="n">
        <v>2002</v>
      </c>
      <c r="AM373" s="4" t="n">
        <v>99</v>
      </c>
      <c r="AN373" s="6" t="s">
        <v>298</v>
      </c>
      <c r="AO373" s="6" t="s">
        <v>264</v>
      </c>
      <c r="AS373" s="4" t="n">
        <v>0</v>
      </c>
      <c r="BG373" s="6" t="s">
        <v>309</v>
      </c>
      <c r="BH373" s="6" t="s">
        <v>374</v>
      </c>
      <c r="BI373" s="6" t="s">
        <v>392</v>
      </c>
      <c r="BJ373" s="6" t="s">
        <v>363</v>
      </c>
      <c r="BK373" s="6" t="s">
        <v>261</v>
      </c>
      <c r="BM373" s="6" t="s">
        <v>299</v>
      </c>
      <c r="BN373" s="6" t="s">
        <v>300</v>
      </c>
    </row>
    <row r="374" customFormat="false" ht="13.2" hidden="false" customHeight="false" outlineLevel="0" collapsed="false">
      <c r="B374" s="0" t="n">
        <v>3</v>
      </c>
      <c r="F374" s="2" t="n">
        <v>27</v>
      </c>
      <c r="G374" s="2" t="n">
        <v>1</v>
      </c>
      <c r="H374" s="3" t="s">
        <v>297</v>
      </c>
      <c r="I374" s="4" t="n">
        <v>5</v>
      </c>
      <c r="J374" s="4" t="n">
        <v>0</v>
      </c>
      <c r="K374" s="4" t="n">
        <v>0</v>
      </c>
      <c r="L374" s="4" t="n">
        <v>1</v>
      </c>
      <c r="M374" s="4" t="n">
        <v>1</v>
      </c>
      <c r="N374" s="5" t="n">
        <v>1</v>
      </c>
      <c r="P374" s="5" t="n">
        <v>5</v>
      </c>
      <c r="Q374" s="4" t="n">
        <v>5</v>
      </c>
      <c r="R374" s="4" t="n">
        <v>5</v>
      </c>
      <c r="S374" s="4" t="n">
        <v>4</v>
      </c>
      <c r="T374" s="4" t="n">
        <v>5</v>
      </c>
      <c r="U374" s="4" t="n">
        <v>5</v>
      </c>
      <c r="V374" s="4" t="n">
        <v>6</v>
      </c>
      <c r="W374" s="4" t="n">
        <v>5</v>
      </c>
      <c r="X374" s="4" t="n">
        <v>4</v>
      </c>
      <c r="Y374" s="4" t="n">
        <v>6</v>
      </c>
      <c r="Z374" s="4" t="n">
        <v>5</v>
      </c>
      <c r="AA374" s="4" t="n">
        <v>4</v>
      </c>
      <c r="AB374" s="4" t="n">
        <v>5</v>
      </c>
      <c r="AC374" s="4" t="n">
        <v>6</v>
      </c>
      <c r="AD374" s="4" t="n">
        <v>5</v>
      </c>
      <c r="AE374" s="4" t="n">
        <v>5</v>
      </c>
      <c r="AF374" s="4" t="n">
        <v>5</v>
      </c>
      <c r="AG374" s="4" t="n">
        <v>6</v>
      </c>
      <c r="AH374" s="4" t="n">
        <v>6</v>
      </c>
      <c r="AI374" s="4" t="n">
        <v>6</v>
      </c>
      <c r="AK374" s="0" t="n">
        <v>13</v>
      </c>
      <c r="AL374" s="4" t="n">
        <v>1998</v>
      </c>
      <c r="AM374" s="4" t="n">
        <v>2</v>
      </c>
      <c r="AN374" s="6" t="s">
        <v>146</v>
      </c>
      <c r="AO374" s="6" t="s">
        <v>226</v>
      </c>
      <c r="AS374" s="4" t="n">
        <v>1</v>
      </c>
      <c r="AT374" s="6" t="s">
        <v>337</v>
      </c>
      <c r="AU374" s="6" t="s">
        <v>160</v>
      </c>
      <c r="AV374" s="4" t="n">
        <v>2002</v>
      </c>
      <c r="AW374" s="6" t="s">
        <v>309</v>
      </c>
      <c r="AX374" s="6" t="s">
        <v>363</v>
      </c>
      <c r="BG374" s="6" t="s">
        <v>309</v>
      </c>
      <c r="BH374" s="6" t="s">
        <v>363</v>
      </c>
    </row>
    <row r="375" customFormat="false" ht="13.2" hidden="false" customHeight="false" outlineLevel="0" collapsed="false">
      <c r="A375" s="0"/>
      <c r="B375" s="0" t="n">
        <v>1</v>
      </c>
      <c r="F375" s="2" t="n">
        <v>40</v>
      </c>
      <c r="G375" s="2" t="n">
        <v>0</v>
      </c>
      <c r="H375" s="3" t="s">
        <v>157</v>
      </c>
      <c r="I375" s="4" t="n">
        <v>3.5</v>
      </c>
      <c r="J375" s="4" t="n">
        <v>0</v>
      </c>
      <c r="K375" s="4" t="n">
        <v>30</v>
      </c>
      <c r="L375" s="4" t="n">
        <v>1</v>
      </c>
      <c r="M375" s="4" t="n">
        <v>1</v>
      </c>
      <c r="N375" s="5" t="n">
        <v>0</v>
      </c>
      <c r="O375" s="0"/>
      <c r="P375" s="4" t="n">
        <v>5</v>
      </c>
      <c r="Q375" s="4" t="n">
        <v>5</v>
      </c>
      <c r="R375" s="4" t="s">
        <v>145</v>
      </c>
      <c r="S375" s="4" t="n">
        <v>5</v>
      </c>
      <c r="T375" s="4" t="s">
        <v>145</v>
      </c>
      <c r="U375" s="4" t="n">
        <v>5</v>
      </c>
      <c r="V375" s="4" t="n">
        <v>5</v>
      </c>
      <c r="W375" s="4" t="n">
        <v>4</v>
      </c>
      <c r="X375" s="4" t="s">
        <v>145</v>
      </c>
      <c r="Y375" s="4" t="n">
        <v>3</v>
      </c>
      <c r="Z375" s="4" t="s">
        <v>145</v>
      </c>
      <c r="AA375" s="4" t="n">
        <v>4</v>
      </c>
      <c r="AB375" s="4" t="n">
        <v>5</v>
      </c>
      <c r="AC375" s="4" t="n">
        <v>5</v>
      </c>
      <c r="AD375" s="4" t="n">
        <v>4</v>
      </c>
      <c r="AE375" s="4" t="n">
        <v>5</v>
      </c>
      <c r="AF375" s="4" t="n">
        <v>5</v>
      </c>
      <c r="AG375" s="4" t="n">
        <v>6</v>
      </c>
      <c r="AH375" s="4" t="n">
        <v>6</v>
      </c>
      <c r="AI375" s="4" t="n">
        <v>5</v>
      </c>
      <c r="AK375" s="0" t="n">
        <v>3</v>
      </c>
      <c r="AL375" s="4" t="n">
        <v>2000</v>
      </c>
      <c r="AN375" s="6" t="s">
        <v>158</v>
      </c>
      <c r="AO375" s="6" t="s">
        <v>159</v>
      </c>
      <c r="AS375" s="4" t="n">
        <v>1</v>
      </c>
      <c r="AT375" s="6" t="s">
        <v>154</v>
      </c>
      <c r="AU375" s="6" t="s">
        <v>160</v>
      </c>
      <c r="AV375" s="4" t="n">
        <v>2000</v>
      </c>
      <c r="AW375" s="6" t="s">
        <v>418</v>
      </c>
      <c r="BG375" s="6" t="s">
        <v>309</v>
      </c>
      <c r="BH375" s="6" t="s">
        <v>392</v>
      </c>
      <c r="BI375" s="6" t="s">
        <v>373</v>
      </c>
      <c r="BJ375" s="6" t="s">
        <v>403</v>
      </c>
      <c r="BK375" s="6" t="s">
        <v>445</v>
      </c>
      <c r="BL375" s="6" t="s">
        <v>419</v>
      </c>
      <c r="BM375" s="6" t="s">
        <v>165</v>
      </c>
      <c r="BN375" s="6" t="s">
        <v>151</v>
      </c>
      <c r="BO375" s="6" t="s">
        <v>166</v>
      </c>
      <c r="BP375" s="6" t="s">
        <v>167</v>
      </c>
      <c r="BQ375" s="6" t="s">
        <v>168</v>
      </c>
      <c r="BR375" s="6" t="s">
        <v>169</v>
      </c>
      <c r="BS375" s="6" t="s">
        <v>170</v>
      </c>
    </row>
    <row r="376" customFormat="false" ht="13.2" hidden="false" customHeight="false" outlineLevel="0" collapsed="false">
      <c r="A376" s="0"/>
      <c r="B376" s="0" t="n">
        <v>2</v>
      </c>
      <c r="F376" s="2" t="n">
        <v>22</v>
      </c>
      <c r="G376" s="2" t="n">
        <v>1</v>
      </c>
      <c r="H376" s="3" t="s">
        <v>157</v>
      </c>
      <c r="I376" s="4" t="n">
        <v>4</v>
      </c>
      <c r="J376" s="4" t="n">
        <v>0</v>
      </c>
      <c r="K376" s="4" t="n">
        <v>20</v>
      </c>
      <c r="L376" s="4" t="n">
        <v>1</v>
      </c>
      <c r="M376" s="4" t="n">
        <v>0</v>
      </c>
      <c r="N376" s="5" t="n">
        <v>1</v>
      </c>
      <c r="O376" s="0"/>
      <c r="P376" s="4" t="n">
        <v>5</v>
      </c>
      <c r="Q376" s="4" t="n">
        <v>4</v>
      </c>
      <c r="R376" s="4" t="n">
        <v>2</v>
      </c>
      <c r="S376" s="4" t="n">
        <v>5</v>
      </c>
      <c r="T376" s="4" t="n">
        <v>6</v>
      </c>
      <c r="U376" s="4" t="n">
        <v>6</v>
      </c>
      <c r="V376" s="4" t="n">
        <v>5</v>
      </c>
      <c r="W376" s="4" t="n">
        <v>5</v>
      </c>
      <c r="X376" s="4" t="n">
        <v>5</v>
      </c>
      <c r="Y376" s="4" t="n">
        <v>1</v>
      </c>
      <c r="Z376" s="4" t="n">
        <v>1</v>
      </c>
      <c r="AA376" s="4" t="n">
        <v>5</v>
      </c>
      <c r="AB376" s="4" t="n">
        <v>4</v>
      </c>
      <c r="AC376" s="4" t="n">
        <v>5</v>
      </c>
      <c r="AD376" s="4" t="n">
        <v>2</v>
      </c>
      <c r="AE376" s="4" t="n">
        <v>4</v>
      </c>
      <c r="AF376" s="4" t="n">
        <v>5</v>
      </c>
      <c r="AG376" s="4" t="n">
        <v>5</v>
      </c>
      <c r="AH376" s="4" t="n">
        <v>6</v>
      </c>
      <c r="AI376" s="4" t="n">
        <v>5</v>
      </c>
      <c r="AK376" s="0" t="n">
        <v>3</v>
      </c>
      <c r="AL376" s="4" t="n">
        <v>2002</v>
      </c>
      <c r="AM376" s="4" t="s">
        <v>255</v>
      </c>
      <c r="AN376" s="6" t="s">
        <v>235</v>
      </c>
      <c r="AO376" s="6" t="s">
        <v>256</v>
      </c>
      <c r="AS376" s="4" t="n">
        <v>2</v>
      </c>
      <c r="AT376" s="6" t="s">
        <v>154</v>
      </c>
      <c r="BG376" s="6" t="s">
        <v>410</v>
      </c>
      <c r="BH376" s="6" t="s">
        <v>156</v>
      </c>
      <c r="BI376" s="6" t="s">
        <v>257</v>
      </c>
      <c r="BJ376" s="6" t="s">
        <v>161</v>
      </c>
      <c r="BK376" s="6" t="s">
        <v>222</v>
      </c>
      <c r="BL376" s="6" t="s">
        <v>149</v>
      </c>
    </row>
    <row r="377" customFormat="false" ht="13.2" hidden="false" customHeight="false" outlineLevel="0" collapsed="false">
      <c r="A377" s="0"/>
      <c r="B377" s="0" t="n">
        <v>2</v>
      </c>
      <c r="F377" s="2" t="n">
        <v>26</v>
      </c>
      <c r="G377" s="2" t="n">
        <v>1</v>
      </c>
      <c r="H377" s="3" t="s">
        <v>273</v>
      </c>
      <c r="I377" s="4" t="n">
        <v>3</v>
      </c>
      <c r="J377" s="4" t="n">
        <v>1</v>
      </c>
      <c r="K377" s="4" t="n">
        <v>40</v>
      </c>
      <c r="L377" s="4" t="n">
        <v>1</v>
      </c>
      <c r="M377" s="4" t="n">
        <v>1</v>
      </c>
      <c r="N377" s="5" t="n">
        <v>0</v>
      </c>
      <c r="O377" s="0"/>
      <c r="P377" s="4" t="n">
        <v>4</v>
      </c>
      <c r="Q377" s="4" t="n">
        <v>5</v>
      </c>
      <c r="R377" s="4" t="n">
        <v>1</v>
      </c>
      <c r="S377" s="4" t="n">
        <v>4</v>
      </c>
      <c r="T377" s="4" t="n">
        <v>5</v>
      </c>
      <c r="U377" s="4" t="n">
        <v>5</v>
      </c>
      <c r="V377" s="4" t="n">
        <v>6</v>
      </c>
      <c r="W377" s="4" t="n">
        <v>6</v>
      </c>
      <c r="X377" s="4" t="n">
        <v>2</v>
      </c>
      <c r="Y377" s="4" t="n">
        <v>6</v>
      </c>
      <c r="Z377" s="4" t="s">
        <v>145</v>
      </c>
      <c r="AA377" s="4" t="n">
        <v>3</v>
      </c>
      <c r="AB377" s="4" t="n">
        <v>6</v>
      </c>
      <c r="AC377" s="4" t="n">
        <v>6</v>
      </c>
      <c r="AD377" s="4" t="n">
        <v>1</v>
      </c>
      <c r="AE377" s="4" t="n">
        <v>2</v>
      </c>
      <c r="AF377" s="4" t="n">
        <v>2</v>
      </c>
      <c r="AG377" s="4" t="n">
        <v>5</v>
      </c>
      <c r="AH377" s="4" t="n">
        <v>5</v>
      </c>
      <c r="AI377" s="4" t="n">
        <v>5</v>
      </c>
      <c r="AK377" s="0" t="n">
        <v>8</v>
      </c>
      <c r="AL377" s="4" t="n">
        <v>2002</v>
      </c>
      <c r="AM377" s="4" t="n">
        <v>10</v>
      </c>
      <c r="AN377" s="6" t="s">
        <v>235</v>
      </c>
      <c r="AO377" s="6" t="s">
        <v>256</v>
      </c>
      <c r="AS377" s="4" t="n">
        <v>3</v>
      </c>
      <c r="AT377" s="6" t="s">
        <v>154</v>
      </c>
      <c r="AU377" s="6" t="s">
        <v>160</v>
      </c>
      <c r="BG377" s="6" t="s">
        <v>235</v>
      </c>
      <c r="BH377" s="6" t="s">
        <v>393</v>
      </c>
      <c r="BI377" s="6" t="s">
        <v>352</v>
      </c>
      <c r="BJ377" s="6" t="s">
        <v>374</v>
      </c>
      <c r="BK377" s="6" t="s">
        <v>379</v>
      </c>
      <c r="BL377" s="6" t="s">
        <v>261</v>
      </c>
    </row>
    <row r="378" customFormat="false" ht="13.2" hidden="false" customHeight="false" outlineLevel="0" collapsed="false">
      <c r="B378" s="0" t="n">
        <v>4</v>
      </c>
      <c r="F378" s="2" t="n">
        <v>33</v>
      </c>
      <c r="G378" s="2" t="n">
        <v>1</v>
      </c>
      <c r="H378" s="3" t="s">
        <v>369</v>
      </c>
      <c r="I378" s="4" t="n">
        <v>3</v>
      </c>
      <c r="J378" s="4" t="n">
        <v>1</v>
      </c>
      <c r="K378" s="4" t="n">
        <v>0</v>
      </c>
      <c r="L378" s="4" t="n">
        <v>2</v>
      </c>
      <c r="M378" s="4" t="n">
        <v>1</v>
      </c>
      <c r="N378" s="5" t="n">
        <v>1</v>
      </c>
      <c r="P378" s="5" t="n">
        <v>2</v>
      </c>
      <c r="Q378" s="4" t="s">
        <v>145</v>
      </c>
      <c r="R378" s="4" t="n">
        <v>3</v>
      </c>
      <c r="S378" s="4" t="n">
        <v>4</v>
      </c>
      <c r="T378" s="4" t="n">
        <v>4</v>
      </c>
      <c r="U378" s="4" t="n">
        <v>6</v>
      </c>
      <c r="V378" s="4" t="n">
        <v>4</v>
      </c>
      <c r="W378" s="4" t="n">
        <v>6</v>
      </c>
      <c r="X378" s="4" t="n">
        <v>3</v>
      </c>
      <c r="Y378" s="4" t="n">
        <v>4</v>
      </c>
      <c r="Z378" s="4" t="s">
        <v>145</v>
      </c>
      <c r="AA378" s="4" t="n">
        <v>5</v>
      </c>
      <c r="AB378" s="4" t="n">
        <v>2</v>
      </c>
      <c r="AC378" s="4" t="n">
        <v>6</v>
      </c>
      <c r="AD378" s="4" t="n">
        <v>2</v>
      </c>
      <c r="AE378" s="4" t="n">
        <v>5</v>
      </c>
      <c r="AF378" s="4" t="n">
        <v>3</v>
      </c>
      <c r="AG378" s="4" t="n">
        <v>4</v>
      </c>
      <c r="AH378" s="4" t="n">
        <v>5</v>
      </c>
      <c r="AI378" s="4" t="n">
        <v>6</v>
      </c>
      <c r="AK378" s="0" t="n">
        <v>13</v>
      </c>
      <c r="AL378" s="4" t="n">
        <v>2001</v>
      </c>
      <c r="AM378" s="4" t="n">
        <v>4</v>
      </c>
      <c r="AN378" s="6" t="s">
        <v>370</v>
      </c>
      <c r="AO378" s="6" t="s">
        <v>371</v>
      </c>
      <c r="AS378" s="4" t="n">
        <v>0</v>
      </c>
      <c r="AW378" s="6" t="s">
        <v>384</v>
      </c>
      <c r="AX378" s="6" t="s">
        <v>418</v>
      </c>
      <c r="BG378" s="6" t="s">
        <v>392</v>
      </c>
      <c r="BH378" s="6" t="s">
        <v>422</v>
      </c>
      <c r="BI378" s="6" t="s">
        <v>443</v>
      </c>
      <c r="BJ378" s="6" t="s">
        <v>363</v>
      </c>
      <c r="BM378" s="6" t="s">
        <v>372</v>
      </c>
    </row>
    <row r="379" customFormat="false" ht="13.2" hidden="false" customHeight="false" outlineLevel="0" collapsed="false">
      <c r="A379" s="0"/>
      <c r="B379" s="0" t="n">
        <v>1</v>
      </c>
      <c r="F379" s="2" t="n">
        <v>32</v>
      </c>
      <c r="G379" s="2" t="n">
        <v>1</v>
      </c>
      <c r="H379" s="3" t="s">
        <v>177</v>
      </c>
      <c r="J379" s="4" t="n">
        <v>0</v>
      </c>
      <c r="K379" s="4" t="n">
        <v>40</v>
      </c>
      <c r="L379" s="4" t="n">
        <v>1</v>
      </c>
      <c r="M379" s="4" t="n">
        <v>1</v>
      </c>
      <c r="N379" s="5" t="n">
        <v>1</v>
      </c>
      <c r="O379" s="0"/>
      <c r="P379" s="4" t="n">
        <v>3</v>
      </c>
      <c r="Q379" s="4" t="s">
        <v>145</v>
      </c>
      <c r="R379" s="4" t="s">
        <v>145</v>
      </c>
      <c r="S379" s="4" t="s">
        <v>145</v>
      </c>
      <c r="T379" s="4" t="n">
        <v>3</v>
      </c>
      <c r="U379" s="4" t="n">
        <v>4</v>
      </c>
      <c r="V379" s="4" t="n">
        <v>4</v>
      </c>
      <c r="W379" s="4" t="n">
        <v>6</v>
      </c>
      <c r="X379" s="4" t="n">
        <v>2</v>
      </c>
      <c r="Y379" s="4" t="n">
        <v>2</v>
      </c>
      <c r="Z379" s="4" t="s">
        <v>145</v>
      </c>
      <c r="AA379" s="4" t="n">
        <v>3</v>
      </c>
      <c r="AB379" s="4" t="n">
        <v>4</v>
      </c>
      <c r="AC379" s="4" t="n">
        <v>5</v>
      </c>
      <c r="AD379" s="4" t="n">
        <v>4</v>
      </c>
      <c r="AE379" s="4" t="n">
        <v>4</v>
      </c>
      <c r="AF379" s="4" t="n">
        <v>2</v>
      </c>
      <c r="AG379" s="4" t="n">
        <v>3</v>
      </c>
      <c r="AH379" s="4" t="n">
        <v>4</v>
      </c>
      <c r="AI379" s="4" t="n">
        <v>4</v>
      </c>
      <c r="AK379" s="0" t="n">
        <v>5</v>
      </c>
      <c r="AL379" s="4" t="n">
        <v>1995</v>
      </c>
      <c r="AM379" s="4" t="s">
        <v>178</v>
      </c>
      <c r="AN379" s="6" t="s">
        <v>179</v>
      </c>
      <c r="AO379" s="6" t="s">
        <v>180</v>
      </c>
      <c r="AS379" s="4" t="n">
        <v>1</v>
      </c>
      <c r="AT379" s="6" t="s">
        <v>154</v>
      </c>
      <c r="AU379" s="6" t="s">
        <v>160</v>
      </c>
      <c r="AV379" s="4" t="n">
        <v>1995</v>
      </c>
      <c r="AW379" s="6" t="s">
        <v>376</v>
      </c>
      <c r="BG379" s="6" t="s">
        <v>377</v>
      </c>
      <c r="BH379" s="6" t="s">
        <v>183</v>
      </c>
      <c r="BM379" s="6" t="s">
        <v>184</v>
      </c>
      <c r="BN379" s="6" t="s">
        <v>185</v>
      </c>
    </row>
    <row r="380" customFormat="false" ht="13.2" hidden="false" customHeight="false" outlineLevel="0" collapsed="false">
      <c r="B380" s="0" t="n">
        <v>3</v>
      </c>
      <c r="F380" s="2" t="n">
        <v>24</v>
      </c>
      <c r="G380" s="2" t="n">
        <v>1</v>
      </c>
      <c r="H380" s="3" t="s">
        <v>326</v>
      </c>
      <c r="J380" s="4" t="n">
        <v>1</v>
      </c>
      <c r="K380" s="4" t="n">
        <v>30</v>
      </c>
      <c r="L380" s="4" t="n">
        <v>1</v>
      </c>
      <c r="M380" s="4" t="n">
        <v>0</v>
      </c>
      <c r="N380" s="5" t="n">
        <v>0</v>
      </c>
      <c r="P380" s="5" t="n">
        <v>6</v>
      </c>
      <c r="Q380" s="4" t="n">
        <v>5</v>
      </c>
      <c r="R380" s="4" t="n">
        <v>6</v>
      </c>
      <c r="S380" s="4" t="n">
        <v>6</v>
      </c>
      <c r="T380" s="4" t="n">
        <v>6</v>
      </c>
      <c r="U380" s="4" t="n">
        <v>5</v>
      </c>
      <c r="V380" s="4" t="n">
        <v>6</v>
      </c>
      <c r="W380" s="4" t="n">
        <v>6</v>
      </c>
      <c r="X380" s="4" t="n">
        <v>6</v>
      </c>
      <c r="Y380" s="4" t="n">
        <v>6</v>
      </c>
      <c r="Z380" s="4" t="s">
        <v>145</v>
      </c>
      <c r="AA380" s="4" t="n">
        <v>5</v>
      </c>
      <c r="AB380" s="4" t="s">
        <v>145</v>
      </c>
      <c r="AC380" s="4" t="s">
        <v>145</v>
      </c>
      <c r="AD380" s="4" t="n">
        <v>5</v>
      </c>
      <c r="AE380" s="4" t="n">
        <v>5</v>
      </c>
      <c r="AF380" s="4" t="n">
        <v>5</v>
      </c>
      <c r="AG380" s="4" t="n">
        <v>6</v>
      </c>
      <c r="AH380" s="4" t="n">
        <v>5</v>
      </c>
      <c r="AI380" s="4" t="s">
        <v>145</v>
      </c>
      <c r="AK380" s="0" t="n">
        <v>11</v>
      </c>
      <c r="AL380" s="4" t="n">
        <v>2002</v>
      </c>
      <c r="AM380" s="4" t="n">
        <v>1</v>
      </c>
      <c r="AN380" s="6" t="s">
        <v>327</v>
      </c>
      <c r="AO380" s="6" t="s">
        <v>328</v>
      </c>
      <c r="AS380" s="4" t="n">
        <v>2</v>
      </c>
      <c r="BG380" s="6" t="s">
        <v>433</v>
      </c>
      <c r="BH380" s="6" t="s">
        <v>392</v>
      </c>
      <c r="BI380" s="6" t="s">
        <v>309</v>
      </c>
      <c r="BM380" s="6" t="s">
        <v>197</v>
      </c>
      <c r="BN380" s="6" t="s">
        <v>329</v>
      </c>
      <c r="BO380" s="6" t="s">
        <v>330</v>
      </c>
    </row>
    <row r="381" customFormat="false" ht="13.2" hidden="false" customHeight="false" outlineLevel="0" collapsed="false">
      <c r="A381" s="0"/>
      <c r="B381" s="0" t="n">
        <v>1</v>
      </c>
      <c r="F381" s="2" t="n">
        <v>39</v>
      </c>
      <c r="G381" s="2" t="n">
        <v>1</v>
      </c>
      <c r="H381" s="3" t="s">
        <v>223</v>
      </c>
      <c r="I381" s="4" t="n">
        <v>10</v>
      </c>
      <c r="J381" s="4" t="n">
        <v>1</v>
      </c>
      <c r="K381" s="4" t="n">
        <v>21</v>
      </c>
      <c r="L381" s="4" t="n">
        <v>1</v>
      </c>
      <c r="M381" s="4" t="n">
        <v>0</v>
      </c>
      <c r="N381" s="5" t="n">
        <v>0</v>
      </c>
      <c r="O381" s="0"/>
      <c r="P381" s="4" t="n">
        <v>6</v>
      </c>
      <c r="Q381" s="4" t="n">
        <v>6</v>
      </c>
      <c r="R381" s="4" t="n">
        <v>6</v>
      </c>
      <c r="S381" s="4" t="s">
        <v>145</v>
      </c>
      <c r="T381" s="4" t="n">
        <v>6</v>
      </c>
      <c r="U381" s="4" t="n">
        <v>2</v>
      </c>
      <c r="V381" s="4" t="n">
        <v>4</v>
      </c>
      <c r="W381" s="4" t="n">
        <v>6</v>
      </c>
      <c r="X381" s="4" t="n">
        <v>5</v>
      </c>
      <c r="Y381" s="4" t="n">
        <v>5</v>
      </c>
      <c r="Z381" s="4" t="n">
        <v>5</v>
      </c>
      <c r="AA381" s="4" t="n">
        <v>3</v>
      </c>
      <c r="AB381" s="4" t="s">
        <v>145</v>
      </c>
      <c r="AC381" s="4" t="s">
        <v>145</v>
      </c>
      <c r="AD381" s="4" t="s">
        <v>145</v>
      </c>
      <c r="AE381" s="4" t="n">
        <v>5</v>
      </c>
      <c r="AF381" s="4" t="s">
        <v>145</v>
      </c>
      <c r="AG381" s="4" t="n">
        <v>5</v>
      </c>
      <c r="AH381" s="4" t="n">
        <v>5</v>
      </c>
      <c r="AI381" s="4" t="s">
        <v>145</v>
      </c>
      <c r="AK381" s="0" t="n">
        <v>14</v>
      </c>
      <c r="AL381" s="4" t="n">
        <v>1997</v>
      </c>
      <c r="AM381" s="4" t="s">
        <v>224</v>
      </c>
      <c r="AN381" s="6" t="s">
        <v>225</v>
      </c>
      <c r="AO381" s="6" t="s">
        <v>226</v>
      </c>
      <c r="AS381" s="4" t="n">
        <v>1</v>
      </c>
      <c r="AT381" s="6" t="s">
        <v>154</v>
      </c>
      <c r="AU381" s="6" t="s">
        <v>160</v>
      </c>
      <c r="AV381" s="4" t="n">
        <v>1997</v>
      </c>
      <c r="BG381" s="6" t="s">
        <v>401</v>
      </c>
      <c r="BH381" s="6" t="s">
        <v>389</v>
      </c>
      <c r="BI381" s="6" t="s">
        <v>402</v>
      </c>
      <c r="BJ381" s="6" t="s">
        <v>403</v>
      </c>
      <c r="BM381" s="6" t="s">
        <v>228</v>
      </c>
      <c r="BN381" s="6" t="s">
        <v>229</v>
      </c>
      <c r="BO381" s="6" t="s">
        <v>230</v>
      </c>
    </row>
    <row r="382" customFormat="false" ht="13.2" hidden="false" customHeight="false" outlineLevel="0" collapsed="false">
      <c r="B382" s="0" t="n">
        <v>2</v>
      </c>
      <c r="F382" s="2" t="n">
        <v>38</v>
      </c>
      <c r="G382" s="2" t="n">
        <v>0</v>
      </c>
      <c r="H382" s="3" t="s">
        <v>289</v>
      </c>
      <c r="I382" s="4" t="n">
        <v>3</v>
      </c>
      <c r="J382" s="4" t="n">
        <v>0</v>
      </c>
      <c r="M382" s="4" t="n">
        <v>0</v>
      </c>
      <c r="N382" s="5" t="n">
        <v>0</v>
      </c>
      <c r="P382" s="5" t="n">
        <v>4</v>
      </c>
      <c r="Q382" s="4" t="n">
        <v>4</v>
      </c>
      <c r="R382" s="4" t="n">
        <v>3</v>
      </c>
      <c r="S382" s="4" t="n">
        <v>3</v>
      </c>
      <c r="T382" s="4" t="n">
        <v>3</v>
      </c>
      <c r="U382" s="4" t="n">
        <v>3</v>
      </c>
      <c r="V382" s="4" t="n">
        <v>4</v>
      </c>
      <c r="W382" s="4" t="n">
        <v>3</v>
      </c>
      <c r="X382" s="4" t="n">
        <v>3</v>
      </c>
      <c r="Y382" s="4" t="n">
        <v>6</v>
      </c>
      <c r="Z382" s="4" t="s">
        <v>145</v>
      </c>
      <c r="AA382" s="4" t="n">
        <v>3</v>
      </c>
      <c r="AB382" s="4" t="n">
        <v>4</v>
      </c>
      <c r="AC382" s="4" t="n">
        <v>5</v>
      </c>
      <c r="AD382" s="4" t="n">
        <v>5</v>
      </c>
      <c r="AE382" s="4" t="n">
        <v>5</v>
      </c>
      <c r="AF382" s="4" t="n">
        <v>5</v>
      </c>
      <c r="AG382" s="4" t="n">
        <v>4</v>
      </c>
      <c r="AH382" s="4" t="n">
        <v>6</v>
      </c>
      <c r="AI382" s="4" t="n">
        <v>6</v>
      </c>
      <c r="AK382" s="0" t="n">
        <v>14</v>
      </c>
      <c r="AL382" s="4" t="n">
        <v>2001</v>
      </c>
      <c r="AM382" s="4" t="n">
        <v>4</v>
      </c>
      <c r="AS382" s="4" t="n">
        <v>1</v>
      </c>
      <c r="AT382" s="6" t="s">
        <v>154</v>
      </c>
      <c r="AU382" s="6" t="s">
        <v>160</v>
      </c>
      <c r="AV382" s="4" t="n">
        <v>2001</v>
      </c>
      <c r="BG382" s="6" t="s">
        <v>422</v>
      </c>
      <c r="BH382" s="6" t="s">
        <v>309</v>
      </c>
      <c r="BI382" s="6" t="s">
        <v>443</v>
      </c>
      <c r="BM382" s="6" t="s">
        <v>291</v>
      </c>
    </row>
    <row r="383" customFormat="false" ht="13.2" hidden="false" customHeight="false" outlineLevel="0" collapsed="false">
      <c r="B383" s="0" t="n">
        <v>4</v>
      </c>
      <c r="F383" s="2" t="n">
        <v>27</v>
      </c>
      <c r="G383" s="2" t="n">
        <v>1</v>
      </c>
      <c r="H383" s="3" t="s">
        <v>356</v>
      </c>
      <c r="J383" s="4" t="n">
        <v>0</v>
      </c>
      <c r="K383" s="4" t="n">
        <v>30</v>
      </c>
      <c r="L383" s="4" t="n">
        <v>1</v>
      </c>
      <c r="M383" s="4" t="n">
        <v>1</v>
      </c>
      <c r="N383" s="5" t="n">
        <v>1</v>
      </c>
      <c r="P383" s="5" t="n">
        <v>5</v>
      </c>
      <c r="Q383" s="4" t="n">
        <v>3</v>
      </c>
      <c r="R383" s="4" t="n">
        <v>1</v>
      </c>
      <c r="S383" s="4" t="n">
        <v>2</v>
      </c>
      <c r="T383" s="4" t="n">
        <v>5</v>
      </c>
      <c r="U383" s="4" t="n">
        <v>5</v>
      </c>
      <c r="V383" s="4" t="n">
        <v>5</v>
      </c>
      <c r="W383" s="4" t="n">
        <v>3</v>
      </c>
      <c r="X383" s="4" t="n">
        <v>1</v>
      </c>
      <c r="Y383" s="4" t="n">
        <v>3</v>
      </c>
      <c r="Z383" s="4" t="s">
        <v>145</v>
      </c>
      <c r="AA383" s="4" t="n">
        <v>3</v>
      </c>
      <c r="AB383" s="4" t="n">
        <v>3</v>
      </c>
      <c r="AC383" s="4" t="n">
        <v>6</v>
      </c>
      <c r="AD383" s="4" t="n">
        <v>1</v>
      </c>
      <c r="AE383" s="4" t="n">
        <v>4</v>
      </c>
      <c r="AF383" s="4" t="n">
        <v>4</v>
      </c>
      <c r="AG383" s="4" t="n">
        <v>2</v>
      </c>
      <c r="AH383" s="4" t="n">
        <v>3</v>
      </c>
      <c r="AI383" s="4" t="n">
        <v>1</v>
      </c>
      <c r="AK383" s="0" t="n">
        <v>7</v>
      </c>
      <c r="AL383" s="4" t="n">
        <v>1999</v>
      </c>
      <c r="AM383" s="4" t="n">
        <v>4</v>
      </c>
      <c r="AN383" s="6" t="s">
        <v>357</v>
      </c>
      <c r="AS383" s="4" t="n">
        <v>3</v>
      </c>
      <c r="AW383" s="6" t="s">
        <v>363</v>
      </c>
      <c r="AX383" s="6" t="s">
        <v>309</v>
      </c>
      <c r="BM383" s="6" t="s">
        <v>151</v>
      </c>
      <c r="BN383" s="6" t="s">
        <v>358</v>
      </c>
      <c r="BO383" s="6" t="s">
        <v>359</v>
      </c>
      <c r="BP383" s="6" t="s">
        <v>360</v>
      </c>
    </row>
    <row r="384" customFormat="false" ht="13.2" hidden="false" customHeight="false" outlineLevel="0" collapsed="false">
      <c r="B384" s="0" t="n">
        <v>3</v>
      </c>
      <c r="F384" s="2" t="n">
        <v>25</v>
      </c>
      <c r="G384" s="2" t="n">
        <v>1</v>
      </c>
      <c r="H384" s="3" t="s">
        <v>314</v>
      </c>
      <c r="I384" s="4" t="n">
        <v>1.5</v>
      </c>
      <c r="J384" s="4" t="n">
        <v>1</v>
      </c>
      <c r="K384" s="4" t="n">
        <v>30</v>
      </c>
      <c r="L384" s="4" t="n">
        <v>1</v>
      </c>
      <c r="M384" s="4" t="n">
        <v>1</v>
      </c>
      <c r="N384" s="5" t="n">
        <v>1</v>
      </c>
      <c r="P384" s="5" t="n">
        <v>3</v>
      </c>
      <c r="Q384" s="4" t="n">
        <v>2</v>
      </c>
      <c r="R384" s="4" t="n">
        <v>1</v>
      </c>
      <c r="S384" s="4" t="s">
        <v>145</v>
      </c>
      <c r="T384" s="4" t="n">
        <v>2</v>
      </c>
      <c r="U384" s="4" t="n">
        <v>5</v>
      </c>
      <c r="V384" s="4" t="n">
        <v>5</v>
      </c>
      <c r="W384" s="4" t="n">
        <v>1</v>
      </c>
      <c r="X384" s="4" t="n">
        <v>1</v>
      </c>
      <c r="Y384" s="4" t="n">
        <v>6</v>
      </c>
      <c r="Z384" s="4" t="n">
        <v>2</v>
      </c>
      <c r="AA384" s="4" t="n">
        <v>3</v>
      </c>
      <c r="AB384" s="4" t="n">
        <v>3</v>
      </c>
      <c r="AC384" s="4" t="n">
        <v>5</v>
      </c>
      <c r="AD384" s="4" t="n">
        <v>1</v>
      </c>
      <c r="AE384" s="4" t="n">
        <v>2</v>
      </c>
      <c r="AF384" s="4" t="n">
        <v>2</v>
      </c>
      <c r="AG384" s="4" t="n">
        <v>4</v>
      </c>
      <c r="AH384" s="4" t="n">
        <v>3</v>
      </c>
      <c r="AI384" s="4" t="n">
        <v>3</v>
      </c>
      <c r="AK384" s="0" t="n">
        <v>7</v>
      </c>
      <c r="AL384" s="4" t="n">
        <v>2001</v>
      </c>
      <c r="AM384" s="4" t="n">
        <v>9</v>
      </c>
      <c r="AN384" s="6" t="s">
        <v>315</v>
      </c>
      <c r="AO384" s="6" t="s">
        <v>256</v>
      </c>
      <c r="AS384" s="4" t="n">
        <v>3</v>
      </c>
      <c r="AU384" s="6" t="s">
        <v>160</v>
      </c>
      <c r="AW384" s="6" t="s">
        <v>384</v>
      </c>
      <c r="BG384" s="6" t="s">
        <v>422</v>
      </c>
      <c r="BH384" s="6" t="s">
        <v>430</v>
      </c>
      <c r="BI384" s="6" t="s">
        <v>419</v>
      </c>
    </row>
    <row r="385" customFormat="false" ht="13.2" hidden="false" customHeight="false" outlineLevel="0" collapsed="false">
      <c r="B385" s="0" t="n">
        <v>2</v>
      </c>
      <c r="F385" s="2" t="n">
        <v>27</v>
      </c>
      <c r="G385" s="2" t="n">
        <v>1</v>
      </c>
      <c r="H385" s="3" t="s">
        <v>292</v>
      </c>
      <c r="I385" s="4" t="n">
        <v>2</v>
      </c>
      <c r="J385" s="4" t="n">
        <v>1</v>
      </c>
      <c r="K385" s="4" t="n">
        <v>10</v>
      </c>
      <c r="L385" s="4" t="n">
        <v>0</v>
      </c>
      <c r="M385" s="4" t="n">
        <v>0</v>
      </c>
      <c r="N385" s="5" t="n">
        <v>0</v>
      </c>
      <c r="P385" s="5" t="n">
        <v>2</v>
      </c>
      <c r="Q385" s="4" t="n">
        <v>2</v>
      </c>
      <c r="R385" s="4" t="n">
        <v>2</v>
      </c>
      <c r="S385" s="4" t="n">
        <v>2</v>
      </c>
      <c r="T385" s="4" t="n">
        <v>3</v>
      </c>
      <c r="U385" s="4" t="n">
        <v>2</v>
      </c>
      <c r="V385" s="4" t="n">
        <v>1</v>
      </c>
      <c r="W385" s="4" t="n">
        <v>2</v>
      </c>
      <c r="X385" s="4" t="s">
        <v>145</v>
      </c>
      <c r="Y385" s="4" t="n">
        <v>3</v>
      </c>
      <c r="Z385" s="4" t="s">
        <v>145</v>
      </c>
      <c r="AA385" s="4" t="n">
        <v>3</v>
      </c>
      <c r="AB385" s="4" t="n">
        <v>4</v>
      </c>
      <c r="AC385" s="4" t="n">
        <v>4</v>
      </c>
      <c r="AD385" s="4" t="n">
        <v>3</v>
      </c>
      <c r="AE385" s="4" t="n">
        <v>2</v>
      </c>
      <c r="AF385" s="4" t="n">
        <v>3</v>
      </c>
      <c r="AG385" s="4" t="n">
        <v>4</v>
      </c>
      <c r="AH385" s="4" t="n">
        <v>3</v>
      </c>
      <c r="AI385" s="4" t="n">
        <v>3</v>
      </c>
      <c r="AK385" s="0" t="n">
        <v>15</v>
      </c>
      <c r="AL385" s="4" t="n">
        <v>2001</v>
      </c>
      <c r="AM385" s="4" t="n">
        <v>2</v>
      </c>
      <c r="AS385" s="4" t="n">
        <v>0</v>
      </c>
    </row>
    <row r="386" customFormat="false" ht="13.2" hidden="false" customHeight="false" outlineLevel="0" collapsed="false">
      <c r="A386" s="0"/>
      <c r="B386" s="0" t="n">
        <v>2</v>
      </c>
      <c r="F386" s="2" t="n">
        <v>26</v>
      </c>
      <c r="G386" s="2" t="n">
        <v>1</v>
      </c>
      <c r="H386" s="3" t="s">
        <v>260</v>
      </c>
      <c r="I386" s="4" t="n">
        <v>2</v>
      </c>
      <c r="J386" s="4" t="n">
        <v>1</v>
      </c>
      <c r="K386" s="4" t="n">
        <v>15</v>
      </c>
      <c r="L386" s="4" t="n">
        <v>1</v>
      </c>
      <c r="M386" s="4" t="n">
        <v>1</v>
      </c>
      <c r="N386" s="5" t="n">
        <v>0</v>
      </c>
      <c r="O386" s="0"/>
      <c r="P386" s="4" t="n">
        <v>4</v>
      </c>
      <c r="Q386" s="4" t="n">
        <v>4</v>
      </c>
      <c r="R386" s="4" t="n">
        <v>5</v>
      </c>
      <c r="S386" s="4" t="n">
        <v>5</v>
      </c>
      <c r="T386" s="4" t="n">
        <v>3</v>
      </c>
      <c r="U386" s="4" t="n">
        <v>2</v>
      </c>
      <c r="V386" s="4" t="n">
        <v>5</v>
      </c>
      <c r="W386" s="4" t="n">
        <v>4</v>
      </c>
      <c r="X386" s="4" t="n">
        <v>3</v>
      </c>
      <c r="Y386" s="4" t="n">
        <v>4</v>
      </c>
      <c r="Z386" s="4" t="n">
        <v>3</v>
      </c>
      <c r="AA386" s="4" t="n">
        <v>4</v>
      </c>
      <c r="AB386" s="4" t="n">
        <v>4</v>
      </c>
      <c r="AC386" s="4" t="n">
        <v>5</v>
      </c>
      <c r="AD386" s="4" t="n">
        <v>3</v>
      </c>
      <c r="AE386" s="4" t="n">
        <v>5</v>
      </c>
      <c r="AF386" s="4" t="n">
        <v>3</v>
      </c>
      <c r="AG386" s="4" t="n">
        <v>5</v>
      </c>
      <c r="AH386" s="4" t="n">
        <v>5</v>
      </c>
      <c r="AI386" s="4" t="n">
        <v>5</v>
      </c>
      <c r="AK386" s="0" t="n">
        <v>5</v>
      </c>
      <c r="AL386" s="4" t="n">
        <v>1999</v>
      </c>
      <c r="AM386" s="4" t="s">
        <v>239</v>
      </c>
      <c r="AN386" s="6" t="s">
        <v>235</v>
      </c>
      <c r="AO386" s="6" t="s">
        <v>147</v>
      </c>
      <c r="AS386" s="4" t="n">
        <v>1</v>
      </c>
      <c r="AT386" s="6" t="s">
        <v>154</v>
      </c>
      <c r="AU386" s="6" t="s">
        <v>160</v>
      </c>
      <c r="AV386" s="4" t="n">
        <v>2002</v>
      </c>
      <c r="AW386" s="6" t="s">
        <v>261</v>
      </c>
      <c r="BG386" s="6" t="s">
        <v>414</v>
      </c>
      <c r="BH386" s="6" t="s">
        <v>261</v>
      </c>
      <c r="BI386" s="6" t="s">
        <v>235</v>
      </c>
      <c r="BM386" s="6" t="s">
        <v>211</v>
      </c>
      <c r="BN386" s="6" t="s">
        <v>261</v>
      </c>
    </row>
    <row r="387" customFormat="false" ht="13.2" hidden="false" customHeight="false" outlineLevel="0" collapsed="false">
      <c r="B387" s="0" t="n">
        <v>4</v>
      </c>
      <c r="F387" s="2" t="n">
        <v>28</v>
      </c>
      <c r="G387" s="2" t="n">
        <v>1</v>
      </c>
      <c r="H387" s="3" t="s">
        <v>260</v>
      </c>
      <c r="I387" s="4" t="n">
        <v>3</v>
      </c>
      <c r="J387" s="4" t="n">
        <v>1</v>
      </c>
      <c r="K387" s="4" t="n">
        <v>20</v>
      </c>
      <c r="L387" s="4" t="n">
        <v>1</v>
      </c>
      <c r="M387" s="4" t="n">
        <v>1</v>
      </c>
      <c r="N387" s="5" t="n">
        <v>1</v>
      </c>
      <c r="P387" s="5" t="n">
        <v>5</v>
      </c>
      <c r="Q387" s="4" t="n">
        <v>4</v>
      </c>
      <c r="R387" s="4" t="n">
        <v>1</v>
      </c>
      <c r="S387" s="4" t="n">
        <v>2</v>
      </c>
      <c r="T387" s="4" t="n">
        <v>6</v>
      </c>
      <c r="U387" s="4" t="n">
        <v>6</v>
      </c>
      <c r="V387" s="4" t="n">
        <v>4</v>
      </c>
      <c r="W387" s="4" t="n">
        <v>4</v>
      </c>
      <c r="X387" s="4" t="s">
        <v>145</v>
      </c>
      <c r="Y387" s="4" t="n">
        <v>2</v>
      </c>
      <c r="Z387" s="4" t="n">
        <v>3</v>
      </c>
      <c r="AA387" s="4" t="n">
        <v>4</v>
      </c>
      <c r="AB387" s="4" t="n">
        <v>5</v>
      </c>
      <c r="AC387" s="4" t="n">
        <v>6</v>
      </c>
      <c r="AD387" s="4" t="n">
        <v>4</v>
      </c>
      <c r="AE387" s="4" t="n">
        <v>5</v>
      </c>
      <c r="AF387" s="4" t="n">
        <v>5</v>
      </c>
      <c r="AG387" s="4" t="n">
        <v>5</v>
      </c>
      <c r="AH387" s="4" t="n">
        <v>5</v>
      </c>
      <c r="AI387" s="4" t="n">
        <v>5</v>
      </c>
      <c r="AK387" s="0" t="n">
        <v>1</v>
      </c>
      <c r="AL387" s="4" t="n">
        <v>1998</v>
      </c>
      <c r="AM387" s="4" t="n">
        <v>2</v>
      </c>
      <c r="AN387" s="6" t="s">
        <v>146</v>
      </c>
      <c r="AO387" s="6" t="s">
        <v>317</v>
      </c>
      <c r="AS387" s="4" t="n">
        <v>3</v>
      </c>
      <c r="AW387" s="6" t="s">
        <v>363</v>
      </c>
      <c r="BG387" s="6" t="s">
        <v>363</v>
      </c>
      <c r="BH387" s="6" t="s">
        <v>430</v>
      </c>
      <c r="BI387" s="6" t="s">
        <v>392</v>
      </c>
      <c r="BJ387" s="6" t="s">
        <v>309</v>
      </c>
      <c r="BK387" s="6" t="s">
        <v>340</v>
      </c>
      <c r="BM387" s="6" t="s">
        <v>341</v>
      </c>
      <c r="BN387" s="6" t="s">
        <v>151</v>
      </c>
      <c r="BO387" s="6" t="s">
        <v>342</v>
      </c>
    </row>
    <row r="388" customFormat="false" ht="13.2" hidden="false" customHeight="false" outlineLevel="0" collapsed="false">
      <c r="A388" s="0"/>
      <c r="B388" s="0" t="n">
        <v>1</v>
      </c>
      <c r="F388" s="2" t="n">
        <v>29</v>
      </c>
      <c r="G388" s="2" t="n">
        <v>0</v>
      </c>
      <c r="H388" s="3" t="s">
        <v>238</v>
      </c>
      <c r="I388" s="4" t="n">
        <v>6</v>
      </c>
      <c r="J388" s="4" t="n">
        <v>1</v>
      </c>
      <c r="K388" s="4" t="n">
        <v>40</v>
      </c>
      <c r="L388" s="4" t="n">
        <v>1</v>
      </c>
      <c r="M388" s="4" t="n">
        <v>1</v>
      </c>
      <c r="N388" s="5" t="n">
        <v>1</v>
      </c>
      <c r="O388" s="0"/>
      <c r="P388" s="4" t="n">
        <v>4</v>
      </c>
      <c r="Q388" s="4" t="n">
        <v>4</v>
      </c>
      <c r="R388" s="4" t="n">
        <v>6</v>
      </c>
      <c r="S388" s="4" t="n">
        <v>4</v>
      </c>
      <c r="T388" s="4" t="n">
        <v>5</v>
      </c>
      <c r="U388" s="4" t="n">
        <v>3</v>
      </c>
      <c r="V388" s="4" t="n">
        <v>5</v>
      </c>
      <c r="W388" s="4" t="n">
        <v>4</v>
      </c>
      <c r="X388" s="4" t="n">
        <v>3</v>
      </c>
      <c r="Y388" s="4" t="s">
        <v>145</v>
      </c>
      <c r="Z388" s="4" t="s">
        <v>145</v>
      </c>
      <c r="AA388" s="4" t="n">
        <v>4</v>
      </c>
      <c r="AB388" s="4" t="n">
        <v>5</v>
      </c>
      <c r="AC388" s="4" t="n">
        <v>5</v>
      </c>
      <c r="AD388" s="4" t="n">
        <v>4</v>
      </c>
      <c r="AE388" s="4" t="n">
        <v>6</v>
      </c>
      <c r="AF388" s="4" t="n">
        <v>6</v>
      </c>
      <c r="AG388" s="4" t="n">
        <v>6</v>
      </c>
      <c r="AH388" s="4" t="n">
        <v>5</v>
      </c>
      <c r="AI388" s="4" t="n">
        <v>5</v>
      </c>
      <c r="AK388" s="0" t="n">
        <v>17</v>
      </c>
      <c r="AL388" s="4" t="n">
        <v>2002</v>
      </c>
      <c r="AM388" s="4" t="s">
        <v>239</v>
      </c>
      <c r="AN388" s="6" t="s">
        <v>240</v>
      </c>
      <c r="AO388" s="6" t="s">
        <v>159</v>
      </c>
      <c r="AP388" s="6" t="s">
        <v>241</v>
      </c>
      <c r="AS388" s="4" t="n">
        <v>3</v>
      </c>
      <c r="AW388" s="6" t="s">
        <v>194</v>
      </c>
      <c r="AX388" s="6" t="s">
        <v>235</v>
      </c>
      <c r="BG388" s="6" t="s">
        <v>309</v>
      </c>
      <c r="BH388" s="6" t="s">
        <v>252</v>
      </c>
      <c r="BI388" s="6" t="s">
        <v>194</v>
      </c>
      <c r="BM388" s="6" t="s">
        <v>243</v>
      </c>
      <c r="BN388" s="6" t="s">
        <v>244</v>
      </c>
    </row>
    <row r="389" customFormat="false" ht="13.2" hidden="false" customHeight="false" outlineLevel="0" collapsed="false">
      <c r="A389" s="0"/>
      <c r="B389" s="0" t="n">
        <v>1</v>
      </c>
      <c r="F389" s="2" t="n">
        <v>29</v>
      </c>
      <c r="G389" s="2" t="n">
        <v>0</v>
      </c>
      <c r="H389" s="3" t="s">
        <v>238</v>
      </c>
      <c r="I389" s="4" t="n">
        <v>3</v>
      </c>
      <c r="J389" s="4" t="n">
        <v>0</v>
      </c>
      <c r="K389" s="4" t="n">
        <v>40</v>
      </c>
      <c r="L389" s="4" t="n">
        <v>1</v>
      </c>
      <c r="M389" s="4" t="n">
        <v>1</v>
      </c>
      <c r="N389" s="5" t="n">
        <v>0</v>
      </c>
      <c r="O389" s="0"/>
      <c r="P389" s="4" t="n">
        <v>5</v>
      </c>
      <c r="Q389" s="4" t="n">
        <v>6</v>
      </c>
      <c r="R389" s="4" t="s">
        <v>145</v>
      </c>
      <c r="S389" s="4" t="s">
        <v>145</v>
      </c>
      <c r="T389" s="4" t="s">
        <v>145</v>
      </c>
      <c r="U389" s="4" t="n">
        <v>6</v>
      </c>
      <c r="V389" s="4" t="n">
        <v>6</v>
      </c>
      <c r="W389" s="4" t="n">
        <v>6</v>
      </c>
      <c r="X389" s="4" t="s">
        <v>145</v>
      </c>
      <c r="Y389" s="4" t="n">
        <v>6</v>
      </c>
      <c r="Z389" s="4" t="s">
        <v>145</v>
      </c>
      <c r="AA389" s="4" t="n">
        <v>5</v>
      </c>
      <c r="AB389" s="4" t="n">
        <v>5</v>
      </c>
      <c r="AC389" s="4" t="n">
        <v>5</v>
      </c>
      <c r="AD389" s="4" t="n">
        <v>5</v>
      </c>
      <c r="AE389" s="4" t="n">
        <v>5</v>
      </c>
      <c r="AF389" s="4" t="n">
        <v>6</v>
      </c>
      <c r="AG389" s="4" t="n">
        <v>6</v>
      </c>
      <c r="AH389" s="4" t="n">
        <v>6</v>
      </c>
      <c r="AI389" s="4" t="n">
        <v>6</v>
      </c>
      <c r="AK389" s="0" t="n">
        <v>18</v>
      </c>
      <c r="AL389" s="4" t="n">
        <v>2002</v>
      </c>
      <c r="AM389" s="4" t="n">
        <v>4</v>
      </c>
      <c r="AN389" s="6" t="s">
        <v>200</v>
      </c>
      <c r="AO389" s="6" t="s">
        <v>245</v>
      </c>
      <c r="AS389" s="4" t="n">
        <v>1</v>
      </c>
      <c r="AT389" s="6" t="s">
        <v>154</v>
      </c>
      <c r="AU389" s="6" t="s">
        <v>160</v>
      </c>
      <c r="AV389" s="4" t="n">
        <v>2002</v>
      </c>
      <c r="AW389" s="6" t="s">
        <v>235</v>
      </c>
      <c r="AX389" s="6" t="s">
        <v>435</v>
      </c>
      <c r="BG389" s="6" t="s">
        <v>385</v>
      </c>
      <c r="BH389" s="6" t="s">
        <v>386</v>
      </c>
      <c r="BI389" s="6" t="s">
        <v>447</v>
      </c>
      <c r="BM389" s="6" t="s">
        <v>234</v>
      </c>
      <c r="BN389" s="6" t="s">
        <v>235</v>
      </c>
    </row>
    <row r="390" customFormat="false" ht="13.2" hidden="false" customHeight="false" outlineLevel="0" collapsed="false">
      <c r="B390" s="0" t="n">
        <v>2</v>
      </c>
      <c r="F390" s="2" t="n">
        <v>25</v>
      </c>
      <c r="G390" s="2" t="n">
        <v>1</v>
      </c>
      <c r="H390" s="3" t="s">
        <v>238</v>
      </c>
      <c r="I390" s="4" t="n">
        <v>3</v>
      </c>
      <c r="J390" s="4" t="n">
        <v>1</v>
      </c>
      <c r="K390" s="4" t="n">
        <v>30</v>
      </c>
      <c r="L390" s="4" t="n">
        <v>1</v>
      </c>
      <c r="M390" s="4" t="n">
        <v>1</v>
      </c>
      <c r="N390" s="5" t="n">
        <v>1</v>
      </c>
      <c r="P390" s="5" t="n">
        <v>6</v>
      </c>
      <c r="Q390" s="4" t="n">
        <v>4</v>
      </c>
      <c r="R390" s="4" t="n">
        <v>6</v>
      </c>
      <c r="S390" s="4" t="n">
        <v>6</v>
      </c>
      <c r="T390" s="4" t="n">
        <v>6</v>
      </c>
      <c r="U390" s="4" t="n">
        <v>6</v>
      </c>
      <c r="V390" s="4" t="n">
        <v>6</v>
      </c>
      <c r="W390" s="4" t="n">
        <v>5</v>
      </c>
      <c r="X390" s="4" t="n">
        <v>5</v>
      </c>
      <c r="Y390" s="4" t="n">
        <v>6</v>
      </c>
      <c r="Z390" s="4" t="s">
        <v>145</v>
      </c>
      <c r="AA390" s="4" t="n">
        <v>4</v>
      </c>
      <c r="AB390" s="4" t="n">
        <v>6</v>
      </c>
      <c r="AC390" s="4" t="n">
        <v>6</v>
      </c>
      <c r="AD390" s="4" t="n">
        <v>5</v>
      </c>
      <c r="AE390" s="4" t="n">
        <v>6</v>
      </c>
      <c r="AF390" s="4" t="n">
        <v>6</v>
      </c>
      <c r="AG390" s="4" t="n">
        <v>6</v>
      </c>
      <c r="AH390" s="4" t="n">
        <v>6</v>
      </c>
      <c r="AI390" s="4" t="n">
        <v>6</v>
      </c>
      <c r="AK390" s="0" t="n">
        <v>10</v>
      </c>
      <c r="AL390" s="4" t="n">
        <v>2001</v>
      </c>
      <c r="AM390" s="4" t="n">
        <v>99</v>
      </c>
      <c r="AN390" s="6" t="s">
        <v>277</v>
      </c>
      <c r="AO390" s="6" t="s">
        <v>278</v>
      </c>
      <c r="AS390" s="4" t="n">
        <v>2</v>
      </c>
      <c r="AW390" s="6" t="s">
        <v>418</v>
      </c>
      <c r="AX390" s="6" t="s">
        <v>384</v>
      </c>
      <c r="AY390" s="6" t="s">
        <v>309</v>
      </c>
      <c r="BG390" s="6" t="s">
        <v>309</v>
      </c>
      <c r="BH390" s="6" t="s">
        <v>419</v>
      </c>
      <c r="BI390" s="6" t="s">
        <v>418</v>
      </c>
      <c r="BJ390" s="6" t="s">
        <v>374</v>
      </c>
      <c r="BK390" s="6" t="s">
        <v>420</v>
      </c>
      <c r="BL390" s="6" t="s">
        <v>421</v>
      </c>
      <c r="BM390" s="6" t="s">
        <v>279</v>
      </c>
      <c r="BN390" s="6" t="s">
        <v>280</v>
      </c>
      <c r="BO390" s="6" t="s">
        <v>281</v>
      </c>
    </row>
    <row r="391" customFormat="false" ht="13.2" hidden="false" customHeight="false" outlineLevel="0" collapsed="false">
      <c r="B391" s="0" t="n">
        <v>2</v>
      </c>
      <c r="F391" s="2" t="n">
        <v>23</v>
      </c>
      <c r="G391" s="2" t="n">
        <v>1</v>
      </c>
      <c r="H391" s="3" t="s">
        <v>238</v>
      </c>
      <c r="I391" s="4" t="n">
        <v>2</v>
      </c>
      <c r="J391" s="4" t="n">
        <v>1</v>
      </c>
      <c r="K391" s="4" t="n">
        <v>30</v>
      </c>
      <c r="L391" s="4" t="n">
        <v>0</v>
      </c>
      <c r="M391" s="4" t="n">
        <v>1</v>
      </c>
      <c r="N391" s="5" t="n">
        <v>0</v>
      </c>
      <c r="P391" s="5" t="n">
        <v>3</v>
      </c>
      <c r="Q391" s="4" t="n">
        <v>2</v>
      </c>
      <c r="R391" s="4" t="n">
        <v>3</v>
      </c>
      <c r="S391" s="4" t="n">
        <v>5</v>
      </c>
      <c r="T391" s="4" t="n">
        <v>5</v>
      </c>
      <c r="U391" s="4" t="s">
        <v>145</v>
      </c>
      <c r="V391" s="4" t="n">
        <v>3</v>
      </c>
      <c r="W391" s="4" t="n">
        <v>4</v>
      </c>
      <c r="X391" s="4" t="n">
        <v>4</v>
      </c>
      <c r="Y391" s="4" t="n">
        <v>5</v>
      </c>
      <c r="Z391" s="4" t="n">
        <v>4</v>
      </c>
      <c r="AA391" s="4" t="n">
        <v>4</v>
      </c>
      <c r="AB391" s="4" t="n">
        <v>3</v>
      </c>
      <c r="AC391" s="4" t="n">
        <v>5</v>
      </c>
      <c r="AD391" s="4" t="n">
        <v>1</v>
      </c>
      <c r="AE391" s="4" t="n">
        <v>1</v>
      </c>
      <c r="AF391" s="4" t="n">
        <v>1</v>
      </c>
      <c r="AG391" s="4" t="n">
        <v>2</v>
      </c>
      <c r="AH391" s="4" t="n">
        <v>1</v>
      </c>
      <c r="AI391" s="4" t="n">
        <v>2</v>
      </c>
      <c r="AK391" s="0" t="n">
        <v>16</v>
      </c>
      <c r="AL391" s="4" t="n">
        <v>2001</v>
      </c>
      <c r="AM391" s="4" t="n">
        <v>10</v>
      </c>
      <c r="AS391" s="4" t="n">
        <v>3</v>
      </c>
      <c r="AW391" s="6" t="s">
        <v>384</v>
      </c>
      <c r="AX391" s="6" t="s">
        <v>418</v>
      </c>
      <c r="AY391" s="6" t="s">
        <v>392</v>
      </c>
      <c r="BG391" s="6" t="s">
        <v>423</v>
      </c>
      <c r="BH391" s="6" t="s">
        <v>363</v>
      </c>
      <c r="BI391" s="6" t="s">
        <v>374</v>
      </c>
    </row>
    <row r="392" customFormat="false" ht="13.2" hidden="false" customHeight="false" outlineLevel="0" collapsed="false">
      <c r="B392" s="0" t="n">
        <v>4</v>
      </c>
      <c r="F392" s="2" t="n">
        <v>35</v>
      </c>
      <c r="G392" s="2" t="n">
        <v>1</v>
      </c>
      <c r="H392" s="3" t="s">
        <v>238</v>
      </c>
      <c r="I392" s="4" t="n">
        <v>2.5</v>
      </c>
      <c r="K392" s="4" t="n">
        <v>12</v>
      </c>
      <c r="L392" s="4" t="n">
        <v>1</v>
      </c>
      <c r="M392" s="4" t="n">
        <v>1</v>
      </c>
      <c r="N392" s="5" t="n">
        <v>0</v>
      </c>
      <c r="P392" s="5" t="n">
        <v>5</v>
      </c>
      <c r="Q392" s="4" t="n">
        <v>6</v>
      </c>
      <c r="R392" s="4" t="s">
        <v>145</v>
      </c>
      <c r="S392" s="4" t="n">
        <v>4</v>
      </c>
      <c r="T392" s="4" t="n">
        <v>4</v>
      </c>
      <c r="U392" s="4" t="n">
        <v>5</v>
      </c>
      <c r="V392" s="4" t="n">
        <v>6</v>
      </c>
      <c r="W392" s="4" t="s">
        <v>145</v>
      </c>
      <c r="X392" s="4" t="s">
        <v>145</v>
      </c>
      <c r="Y392" s="4" t="n">
        <v>3</v>
      </c>
      <c r="Z392" s="4" t="n">
        <v>1</v>
      </c>
      <c r="AA392" s="4" t="n">
        <v>3</v>
      </c>
      <c r="AB392" s="4" t="n">
        <v>3</v>
      </c>
      <c r="AC392" s="4" t="n">
        <v>6</v>
      </c>
      <c r="AD392" s="4" t="n">
        <v>3</v>
      </c>
      <c r="AE392" s="4" t="n">
        <v>4</v>
      </c>
      <c r="AF392" s="4" t="n">
        <v>3</v>
      </c>
      <c r="AG392" s="4" t="n">
        <v>4</v>
      </c>
      <c r="AH392" s="4" t="n">
        <v>4</v>
      </c>
      <c r="AI392" s="4" t="n">
        <v>4</v>
      </c>
      <c r="AK392" s="0" t="n">
        <v>6</v>
      </c>
      <c r="AL392" s="4" t="n">
        <v>1999</v>
      </c>
      <c r="AM392" s="4" t="n">
        <v>4</v>
      </c>
      <c r="AN392" s="6" t="s">
        <v>146</v>
      </c>
      <c r="AO392" s="6" t="s">
        <v>226</v>
      </c>
      <c r="AS392" s="4" t="n">
        <v>1</v>
      </c>
      <c r="AT392" s="6" t="s">
        <v>154</v>
      </c>
      <c r="AU392" s="6" t="s">
        <v>160</v>
      </c>
      <c r="AV392" s="4" t="n">
        <v>2002</v>
      </c>
      <c r="BG392" s="6" t="s">
        <v>422</v>
      </c>
      <c r="BH392" s="6" t="s">
        <v>436</v>
      </c>
      <c r="BI392" s="6" t="s">
        <v>309</v>
      </c>
      <c r="BM392" s="6" t="s">
        <v>334</v>
      </c>
      <c r="BN392" s="6" t="s">
        <v>355</v>
      </c>
    </row>
    <row r="393" customFormat="false" ht="13.2" hidden="false" customHeight="false" outlineLevel="0" collapsed="false">
      <c r="B393" s="0" t="n">
        <v>3</v>
      </c>
      <c r="F393" s="2" t="n">
        <v>34</v>
      </c>
      <c r="G393" s="2" t="n">
        <v>0</v>
      </c>
      <c r="H393" s="3" t="s">
        <v>293</v>
      </c>
      <c r="I393" s="4" t="n">
        <v>3</v>
      </c>
      <c r="J393" s="4" t="n">
        <v>1</v>
      </c>
      <c r="K393" s="4" t="n">
        <v>0</v>
      </c>
      <c r="L393" s="4" t="n">
        <v>1</v>
      </c>
      <c r="M393" s="4" t="n">
        <v>1</v>
      </c>
      <c r="N393" s="5" t="n">
        <v>1</v>
      </c>
      <c r="P393" s="5" t="n">
        <v>6</v>
      </c>
      <c r="Q393" s="4" t="n">
        <v>5</v>
      </c>
      <c r="R393" s="4" t="n">
        <v>4</v>
      </c>
      <c r="S393" s="4" t="s">
        <v>145</v>
      </c>
      <c r="T393" s="4" t="n">
        <v>4</v>
      </c>
      <c r="U393" s="4" t="n">
        <v>5</v>
      </c>
      <c r="V393" s="4" t="n">
        <v>4</v>
      </c>
      <c r="W393" s="4" t="n">
        <v>4</v>
      </c>
      <c r="X393" s="4" t="n">
        <v>4</v>
      </c>
      <c r="Y393" s="4" t="n">
        <v>4</v>
      </c>
      <c r="Z393" s="4" t="s">
        <v>145</v>
      </c>
      <c r="AA393" s="4" t="n">
        <v>5</v>
      </c>
      <c r="AB393" s="4" t="n">
        <v>3</v>
      </c>
      <c r="AC393" s="4" t="n">
        <v>6</v>
      </c>
      <c r="AD393" s="4" t="n">
        <v>4</v>
      </c>
      <c r="AE393" s="4" t="n">
        <v>4</v>
      </c>
      <c r="AF393" s="4" t="n">
        <v>5</v>
      </c>
      <c r="AG393" s="4" t="n">
        <v>6</v>
      </c>
      <c r="AH393" s="4" t="n">
        <v>6</v>
      </c>
      <c r="AI393" s="4" t="n">
        <v>6</v>
      </c>
      <c r="AK393" s="0" t="n">
        <v>1</v>
      </c>
      <c r="AL393" s="4" t="n">
        <v>2002</v>
      </c>
      <c r="AM393" s="4" t="n">
        <v>99</v>
      </c>
      <c r="AN393" s="6" t="s">
        <v>294</v>
      </c>
      <c r="AO393" s="6" t="s">
        <v>295</v>
      </c>
      <c r="AS393" s="4" t="n">
        <v>3</v>
      </c>
      <c r="AW393" s="6" t="s">
        <v>384</v>
      </c>
      <c r="BG393" s="6" t="s">
        <v>425</v>
      </c>
      <c r="BH393" s="6" t="s">
        <v>450</v>
      </c>
      <c r="BI393" s="6" t="s">
        <v>423</v>
      </c>
      <c r="BJ393" s="6" t="s">
        <v>403</v>
      </c>
      <c r="BK393" s="6" t="s">
        <v>392</v>
      </c>
      <c r="BM393" s="6" t="s">
        <v>296</v>
      </c>
    </row>
    <row r="394" customFormat="false" ht="13.2" hidden="false" customHeight="false" outlineLevel="0" collapsed="false">
      <c r="B394" s="0" t="n">
        <v>3</v>
      </c>
      <c r="F394" s="2" t="n">
        <v>27</v>
      </c>
      <c r="G394" s="2" t="n">
        <v>1</v>
      </c>
      <c r="H394" s="3" t="s">
        <v>293</v>
      </c>
      <c r="I394" s="4" t="n">
        <v>7</v>
      </c>
      <c r="J394" s="4" t="n">
        <v>0</v>
      </c>
      <c r="K394" s="4" t="n">
        <v>35</v>
      </c>
      <c r="L394" s="4" t="n">
        <v>1</v>
      </c>
      <c r="M394" s="4" t="n">
        <v>1</v>
      </c>
      <c r="N394" s="5" t="n">
        <v>1</v>
      </c>
      <c r="P394" s="5" t="n">
        <v>3</v>
      </c>
      <c r="Q394" s="4" t="n">
        <v>3</v>
      </c>
      <c r="R394" s="4" t="n">
        <v>5</v>
      </c>
      <c r="S394" s="4" t="n">
        <v>5</v>
      </c>
      <c r="T394" s="4" t="n">
        <v>5</v>
      </c>
      <c r="U394" s="4" t="n">
        <v>6</v>
      </c>
      <c r="V394" s="4" t="n">
        <v>6</v>
      </c>
      <c r="W394" s="4" t="n">
        <v>5</v>
      </c>
      <c r="X394" s="4" t="n">
        <v>3</v>
      </c>
      <c r="Y394" s="4" t="n">
        <v>6</v>
      </c>
      <c r="Z394" s="4" t="n">
        <v>1</v>
      </c>
      <c r="AA394" s="4" t="n">
        <v>2</v>
      </c>
      <c r="AB394" s="4" t="n">
        <v>3</v>
      </c>
      <c r="AC394" s="4" t="n">
        <v>3</v>
      </c>
      <c r="AD394" s="4" t="n">
        <v>2</v>
      </c>
      <c r="AE394" s="4" t="n">
        <v>3</v>
      </c>
      <c r="AF394" s="4" t="n">
        <v>5</v>
      </c>
      <c r="AG394" s="4" t="n">
        <v>5</v>
      </c>
      <c r="AH394" s="4" t="n">
        <v>4</v>
      </c>
      <c r="AI394" s="4" t="n">
        <v>5</v>
      </c>
      <c r="AK394" s="0" t="n">
        <v>8</v>
      </c>
      <c r="AL394" s="4" t="n">
        <v>2000</v>
      </c>
      <c r="AM394" s="4" t="n">
        <v>2</v>
      </c>
      <c r="AN394" s="6" t="s">
        <v>316</v>
      </c>
      <c r="AO394" s="6" t="s">
        <v>317</v>
      </c>
      <c r="AS394" s="4" t="n">
        <v>0</v>
      </c>
      <c r="BG394" s="6" t="s">
        <v>431</v>
      </c>
      <c r="BH394" s="6" t="s">
        <v>318</v>
      </c>
      <c r="BI394" s="6" t="s">
        <v>363</v>
      </c>
      <c r="BM394" s="6" t="s">
        <v>319</v>
      </c>
    </row>
    <row r="395" customFormat="false" ht="13.2" hidden="false" customHeight="false" outlineLevel="0" collapsed="false">
      <c r="B395" s="0" t="n">
        <v>4</v>
      </c>
      <c r="F395" s="2" t="n">
        <v>31</v>
      </c>
      <c r="G395" s="2" t="n">
        <v>0</v>
      </c>
      <c r="H395" s="3" t="s">
        <v>293</v>
      </c>
      <c r="I395" s="4" t="n">
        <v>3</v>
      </c>
      <c r="J395" s="4" t="n">
        <v>1</v>
      </c>
      <c r="K395" s="4" t="n">
        <v>5</v>
      </c>
      <c r="L395" s="4" t="n">
        <v>1</v>
      </c>
      <c r="M395" s="4" t="n">
        <v>0</v>
      </c>
      <c r="N395" s="5" t="n">
        <v>0</v>
      </c>
      <c r="P395" s="5" t="n">
        <v>4</v>
      </c>
      <c r="Q395" s="4" t="n">
        <v>4</v>
      </c>
      <c r="R395" s="4" t="n">
        <v>3</v>
      </c>
      <c r="S395" s="4" t="n">
        <v>2</v>
      </c>
      <c r="T395" s="4" t="n">
        <v>5</v>
      </c>
      <c r="U395" s="4" t="n">
        <v>5</v>
      </c>
      <c r="V395" s="4" t="n">
        <v>6</v>
      </c>
      <c r="W395" s="4" t="n">
        <v>3</v>
      </c>
      <c r="X395" s="4" t="n">
        <v>2</v>
      </c>
      <c r="Y395" s="4" t="n">
        <v>4</v>
      </c>
      <c r="Z395" s="4" t="n">
        <v>4</v>
      </c>
      <c r="AA395" s="4" t="n">
        <v>4</v>
      </c>
      <c r="AB395" s="4" t="n">
        <v>5</v>
      </c>
      <c r="AC395" s="4" t="n">
        <v>6</v>
      </c>
      <c r="AD395" s="4" t="n">
        <v>5</v>
      </c>
      <c r="AE395" s="4" t="n">
        <v>6</v>
      </c>
      <c r="AF395" s="4" t="n">
        <v>6</v>
      </c>
      <c r="AG395" s="4" t="n">
        <v>6</v>
      </c>
      <c r="AH395" s="4" t="n">
        <v>6</v>
      </c>
      <c r="AI395" s="4" t="n">
        <v>6</v>
      </c>
      <c r="AK395" s="0" t="n">
        <v>3</v>
      </c>
      <c r="AL395" s="4" t="n">
        <v>1999</v>
      </c>
      <c r="AM395" s="4" t="n">
        <v>11</v>
      </c>
      <c r="AN395" s="6" t="s">
        <v>146</v>
      </c>
      <c r="AO395" s="6" t="s">
        <v>345</v>
      </c>
      <c r="AS395" s="4" t="n">
        <v>3</v>
      </c>
      <c r="BG395" s="6" t="s">
        <v>373</v>
      </c>
      <c r="BH395" s="6" t="s">
        <v>430</v>
      </c>
      <c r="BI395" s="6" t="s">
        <v>197</v>
      </c>
      <c r="BJ395" s="6" t="s">
        <v>363</v>
      </c>
      <c r="BK395" s="6" t="s">
        <v>392</v>
      </c>
      <c r="BL395" s="6" t="s">
        <v>418</v>
      </c>
      <c r="BM395" s="6" t="s">
        <v>151</v>
      </c>
      <c r="BN395" s="6" t="s">
        <v>166</v>
      </c>
    </row>
    <row r="396" customFormat="false" ht="13.2" hidden="false" customHeight="false" outlineLevel="0" collapsed="false">
      <c r="B396" s="0" t="n">
        <v>4</v>
      </c>
      <c r="F396" s="2" t="n">
        <v>28</v>
      </c>
      <c r="G396" s="2" t="n">
        <v>1</v>
      </c>
      <c r="H396" s="3" t="s">
        <v>293</v>
      </c>
      <c r="I396" s="4" t="n">
        <v>6</v>
      </c>
      <c r="J396" s="4" t="n">
        <v>0</v>
      </c>
      <c r="K396" s="4" t="n">
        <v>20</v>
      </c>
      <c r="L396" s="4" t="n">
        <v>1</v>
      </c>
      <c r="M396" s="4" t="n">
        <v>0</v>
      </c>
      <c r="N396" s="5" t="n">
        <v>0</v>
      </c>
      <c r="P396" s="5" t="n">
        <v>4</v>
      </c>
      <c r="Q396" s="4" t="n">
        <v>3</v>
      </c>
      <c r="R396" s="4" t="n">
        <v>3</v>
      </c>
      <c r="S396" s="4" t="n">
        <v>4</v>
      </c>
      <c r="T396" s="4" t="n">
        <v>5</v>
      </c>
      <c r="U396" s="4" t="n">
        <v>5</v>
      </c>
      <c r="V396" s="4" t="n">
        <v>5</v>
      </c>
      <c r="W396" s="4" t="n">
        <v>2</v>
      </c>
      <c r="X396" s="4" t="n">
        <v>2</v>
      </c>
      <c r="Y396" s="4" t="n">
        <v>5</v>
      </c>
      <c r="Z396" s="4" t="s">
        <v>145</v>
      </c>
      <c r="AA396" s="4" t="n">
        <v>5</v>
      </c>
      <c r="AB396" s="4" t="n">
        <v>3</v>
      </c>
      <c r="AC396" s="4" t="n">
        <v>6</v>
      </c>
      <c r="AD396" s="4" t="n">
        <v>5</v>
      </c>
      <c r="AE396" s="4" t="n">
        <v>6</v>
      </c>
      <c r="AF396" s="4" t="n">
        <v>6</v>
      </c>
      <c r="AG396" s="4" t="n">
        <v>4</v>
      </c>
      <c r="AH396" s="4" t="n">
        <v>4</v>
      </c>
      <c r="AI396" s="4" t="n">
        <v>6</v>
      </c>
      <c r="AK396" s="0" t="n">
        <v>4</v>
      </c>
      <c r="AL396" s="4" t="n">
        <v>1999</v>
      </c>
      <c r="AM396" s="4" t="n">
        <v>4</v>
      </c>
      <c r="AN396" s="6" t="s">
        <v>346</v>
      </c>
      <c r="AO396" s="6" t="s">
        <v>311</v>
      </c>
      <c r="AS396" s="4" t="n">
        <v>3</v>
      </c>
      <c r="BG396" s="6" t="s">
        <v>422</v>
      </c>
      <c r="BH396" s="6" t="s">
        <v>374</v>
      </c>
      <c r="BI396" s="6" t="s">
        <v>261</v>
      </c>
      <c r="BJ396" s="6" t="s">
        <v>363</v>
      </c>
      <c r="BM396" s="6" t="s">
        <v>304</v>
      </c>
    </row>
    <row r="397" customFormat="false" ht="13.2" hidden="false" customHeight="false" outlineLevel="0" collapsed="false">
      <c r="B397" s="0" t="n">
        <v>4</v>
      </c>
      <c r="F397" s="2" t="n">
        <v>30</v>
      </c>
      <c r="H397" s="3" t="s">
        <v>293</v>
      </c>
      <c r="I397" s="4" t="n">
        <v>3.5</v>
      </c>
      <c r="J397" s="4" t="n">
        <v>1</v>
      </c>
      <c r="K397" s="4" t="n">
        <v>18</v>
      </c>
      <c r="L397" s="4" t="n">
        <v>1</v>
      </c>
      <c r="M397" s="4" t="n">
        <v>0</v>
      </c>
      <c r="N397" s="5" t="n">
        <v>0</v>
      </c>
      <c r="P397" s="5" t="n">
        <v>4</v>
      </c>
      <c r="Q397" s="4" t="n">
        <v>4</v>
      </c>
      <c r="R397" s="4" t="n">
        <v>4</v>
      </c>
      <c r="S397" s="4" t="n">
        <v>5</v>
      </c>
      <c r="T397" s="4" t="n">
        <v>5</v>
      </c>
      <c r="U397" s="4" t="n">
        <v>5</v>
      </c>
      <c r="V397" s="4" t="n">
        <v>5</v>
      </c>
      <c r="W397" s="4" t="n">
        <v>3</v>
      </c>
      <c r="X397" s="4" t="n">
        <v>1</v>
      </c>
      <c r="Y397" s="4" t="s">
        <v>145</v>
      </c>
      <c r="Z397" s="4" t="s">
        <v>145</v>
      </c>
      <c r="AA397" s="4" t="n">
        <v>3</v>
      </c>
      <c r="AB397" s="4" t="n">
        <v>5</v>
      </c>
      <c r="AC397" s="4" t="n">
        <v>5</v>
      </c>
      <c r="AD397" s="4" t="n">
        <v>2</v>
      </c>
      <c r="AE397" s="4" t="n">
        <v>5</v>
      </c>
      <c r="AF397" s="4" t="n">
        <v>4</v>
      </c>
      <c r="AG397" s="4" t="n">
        <v>2</v>
      </c>
      <c r="AH397" s="4" t="n">
        <v>2</v>
      </c>
      <c r="AI397" s="4" t="n">
        <v>3</v>
      </c>
      <c r="AK397" s="0" t="n">
        <v>10</v>
      </c>
      <c r="AL397" s="4" t="n">
        <v>2000</v>
      </c>
      <c r="AM397" s="4" t="n">
        <v>6</v>
      </c>
      <c r="AN397" s="6" t="s">
        <v>146</v>
      </c>
      <c r="AO397" s="6" t="s">
        <v>364</v>
      </c>
      <c r="AS397" s="4" t="n">
        <v>3</v>
      </c>
      <c r="BG397" s="6" t="s">
        <v>309</v>
      </c>
      <c r="BH397" s="6" t="s">
        <v>363</v>
      </c>
      <c r="BM397" s="6" t="s">
        <v>325</v>
      </c>
    </row>
    <row r="398" customFormat="false" ht="13.2" hidden="false" customHeight="false" outlineLevel="0" collapsed="false">
      <c r="A398" s="0"/>
      <c r="B398" s="0" t="n">
        <v>1</v>
      </c>
      <c r="F398" s="2" t="n">
        <v>46</v>
      </c>
      <c r="G398" s="2" t="n">
        <v>1</v>
      </c>
      <c r="I398" s="4" t="n">
        <v>4</v>
      </c>
      <c r="J398" s="4" t="n">
        <v>1</v>
      </c>
      <c r="K398" s="4" t="n">
        <v>0</v>
      </c>
      <c r="L398" s="4" t="n">
        <v>0</v>
      </c>
      <c r="M398" s="4" t="n">
        <v>1</v>
      </c>
      <c r="N398" s="5" t="n">
        <v>1</v>
      </c>
      <c r="O398" s="0"/>
      <c r="P398" s="4" t="n">
        <v>6</v>
      </c>
      <c r="Q398" s="4" t="s">
        <v>145</v>
      </c>
      <c r="R398" s="4" t="n">
        <v>6</v>
      </c>
      <c r="S398" s="4" t="s">
        <v>145</v>
      </c>
      <c r="T398" s="4" t="s">
        <v>145</v>
      </c>
      <c r="U398" s="4" t="n">
        <v>6</v>
      </c>
      <c r="V398" s="4" t="n">
        <v>6</v>
      </c>
      <c r="W398" s="4" t="n">
        <v>6</v>
      </c>
      <c r="X398" s="4" t="n">
        <v>6</v>
      </c>
      <c r="Y398" s="4" t="s">
        <v>145</v>
      </c>
      <c r="Z398" s="4" t="n">
        <v>6</v>
      </c>
      <c r="AA398" s="4" t="n">
        <v>5</v>
      </c>
      <c r="AB398" s="4" t="n">
        <v>6</v>
      </c>
      <c r="AC398" s="4" t="n">
        <v>6</v>
      </c>
      <c r="AD398" s="4" t="n">
        <v>6</v>
      </c>
      <c r="AE398" s="4" t="n">
        <v>5</v>
      </c>
      <c r="AF398" s="4" t="n">
        <v>5</v>
      </c>
      <c r="AG398" s="4" t="n">
        <v>5</v>
      </c>
      <c r="AH398" s="4" t="n">
        <v>5</v>
      </c>
      <c r="AI398" s="4" t="n">
        <v>6</v>
      </c>
      <c r="AK398" s="0" t="n">
        <v>12</v>
      </c>
      <c r="AL398" s="4" t="n">
        <v>2001</v>
      </c>
      <c r="AM398" s="4" t="n">
        <v>6</v>
      </c>
      <c r="AS398" s="4" t="n">
        <v>3</v>
      </c>
      <c r="AT398" s="6" t="s">
        <v>154</v>
      </c>
      <c r="AU398" s="6" t="s">
        <v>220</v>
      </c>
      <c r="AW398" s="6" t="s">
        <v>194</v>
      </c>
      <c r="AX398" s="6" t="s">
        <v>396</v>
      </c>
      <c r="AY398" s="6" t="s">
        <v>397</v>
      </c>
      <c r="BH398" s="6" t="s">
        <v>375</v>
      </c>
      <c r="BI398" s="6" t="s">
        <v>398</v>
      </c>
    </row>
    <row r="399" customFormat="false" ht="13.2" hidden="false" customHeight="false" outlineLevel="0" collapsed="false">
      <c r="B399" s="0" t="n">
        <v>4</v>
      </c>
      <c r="F399" s="2" t="n">
        <v>25</v>
      </c>
      <c r="G399" s="2" t="n">
        <v>0</v>
      </c>
      <c r="I399" s="4" t="n">
        <v>3</v>
      </c>
      <c r="J399" s="4" t="n">
        <v>1</v>
      </c>
      <c r="K399" s="4" t="n">
        <v>20</v>
      </c>
      <c r="L399" s="4" t="n">
        <v>1</v>
      </c>
      <c r="M399" s="4" t="n">
        <v>1</v>
      </c>
      <c r="N399" s="5" t="n">
        <v>0</v>
      </c>
      <c r="P399" s="5" t="n">
        <v>4</v>
      </c>
      <c r="Q399" s="4" t="n">
        <v>4</v>
      </c>
      <c r="R399" s="4" t="n">
        <v>5</v>
      </c>
      <c r="S399" s="4" t="n">
        <v>4</v>
      </c>
      <c r="T399" s="4" t="n">
        <v>5</v>
      </c>
      <c r="U399" s="4" t="n">
        <v>5</v>
      </c>
      <c r="V399" s="4" t="n">
        <v>5</v>
      </c>
      <c r="W399" s="4" t="n">
        <v>5</v>
      </c>
      <c r="X399" s="4" t="n">
        <v>5</v>
      </c>
      <c r="Y399" s="4" t="n">
        <v>6</v>
      </c>
      <c r="Z399" s="4" t="s">
        <v>145</v>
      </c>
      <c r="AA399" s="4" t="n">
        <v>4</v>
      </c>
      <c r="AB399" s="4" t="n">
        <v>4</v>
      </c>
      <c r="AC399" s="4" t="n">
        <v>5</v>
      </c>
      <c r="AD399" s="4" t="n">
        <v>4</v>
      </c>
      <c r="AE399" s="4" t="n">
        <v>4</v>
      </c>
      <c r="AF399" s="4" t="n">
        <v>4</v>
      </c>
      <c r="AG399" s="4" t="n">
        <v>5</v>
      </c>
      <c r="AH399" s="4" t="n">
        <v>5</v>
      </c>
      <c r="AI399" s="4" t="n">
        <v>5</v>
      </c>
      <c r="AK399" s="0" t="n">
        <v>2</v>
      </c>
      <c r="AL399" s="4" t="n">
        <v>2000</v>
      </c>
      <c r="AM399" s="4" t="n">
        <v>2</v>
      </c>
      <c r="AN399" s="6" t="s">
        <v>146</v>
      </c>
      <c r="AO399" s="6" t="s">
        <v>343</v>
      </c>
      <c r="AS399" s="4" t="n">
        <v>3</v>
      </c>
      <c r="AW399" s="6" t="s">
        <v>309</v>
      </c>
      <c r="AX399" s="6" t="s">
        <v>384</v>
      </c>
      <c r="BG399" s="6" t="s">
        <v>403</v>
      </c>
      <c r="BH399" s="6" t="s">
        <v>309</v>
      </c>
      <c r="BI399" s="6" t="s">
        <v>392</v>
      </c>
      <c r="BM399" s="6" t="s">
        <v>344</v>
      </c>
    </row>
    <row r="400" s="7" customFormat="true" ht="13.2" hidden="false" customHeight="false" outlineLevel="0" collapsed="false">
      <c r="F400" s="8"/>
      <c r="G400" s="8"/>
      <c r="H400" s="9"/>
      <c r="I400" s="10"/>
      <c r="J400" s="10"/>
      <c r="K400" s="10"/>
      <c r="L400" s="10"/>
      <c r="M400" s="10"/>
      <c r="N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L400" s="10"/>
      <c r="AM400" s="10"/>
      <c r="AN400" s="11"/>
      <c r="AO400" s="11"/>
      <c r="AP400" s="11"/>
      <c r="AQ400" s="11"/>
      <c r="AR400" s="11"/>
      <c r="AS400" s="10"/>
      <c r="AT400" s="11"/>
      <c r="AU400" s="11"/>
      <c r="AV400" s="10"/>
      <c r="AW400" s="11"/>
      <c r="AX400" s="11"/>
      <c r="AY400" s="11"/>
      <c r="AZ400" s="11"/>
      <c r="BA400" s="11"/>
      <c r="BB400" s="10"/>
      <c r="BC400" s="10"/>
      <c r="BD400" s="10"/>
      <c r="BE400" s="10"/>
      <c r="BF400" s="10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</row>
    <row r="401" customFormat="false" ht="13.2" hidden="false" customHeight="false" outlineLevel="0" collapsed="false">
      <c r="A401" s="0"/>
      <c r="B401" s="0" t="n">
        <v>1</v>
      </c>
      <c r="F401" s="2" t="n">
        <v>41</v>
      </c>
      <c r="G401" s="2" t="n">
        <v>0</v>
      </c>
      <c r="H401" s="3" t="s">
        <v>144</v>
      </c>
      <c r="I401" s="4" t="n">
        <v>2</v>
      </c>
      <c r="J401" s="4" t="n">
        <v>1</v>
      </c>
      <c r="K401" s="4" t="n">
        <v>5</v>
      </c>
      <c r="L401" s="4" t="n">
        <v>1</v>
      </c>
      <c r="M401" s="4" t="n">
        <v>1</v>
      </c>
      <c r="N401" s="5" t="n">
        <v>1</v>
      </c>
      <c r="O401" s="0"/>
      <c r="P401" s="4" t="n">
        <v>4</v>
      </c>
      <c r="Q401" s="4" t="n">
        <v>4</v>
      </c>
      <c r="R401" s="4" t="n">
        <v>1</v>
      </c>
      <c r="S401" s="4" t="n">
        <v>6</v>
      </c>
      <c r="T401" s="4" t="n">
        <v>6</v>
      </c>
      <c r="U401" s="4" t="n">
        <v>5</v>
      </c>
      <c r="V401" s="4" t="n">
        <v>6</v>
      </c>
      <c r="W401" s="4" t="n">
        <v>6</v>
      </c>
      <c r="X401" s="4" t="n">
        <v>4</v>
      </c>
      <c r="Y401" s="4" t="n">
        <v>6</v>
      </c>
      <c r="Z401" s="4" t="n">
        <v>1</v>
      </c>
      <c r="AA401" s="4" t="n">
        <v>2</v>
      </c>
      <c r="AB401" s="4" t="n">
        <v>4</v>
      </c>
      <c r="AC401" s="4" t="n">
        <v>6</v>
      </c>
      <c r="AK401" s="0" t="n">
        <v>2</v>
      </c>
      <c r="AL401" s="4" t="n">
        <v>2002</v>
      </c>
      <c r="AM401" s="4" t="n">
        <v>10</v>
      </c>
      <c r="AN401" s="6" t="s">
        <v>152</v>
      </c>
      <c r="AO401" s="6" t="s">
        <v>153</v>
      </c>
      <c r="AS401" s="4" t="n">
        <v>3</v>
      </c>
      <c r="AT401" s="6" t="s">
        <v>154</v>
      </c>
      <c r="AW401" s="6" t="s">
        <v>155</v>
      </c>
      <c r="BB401" s="4" t="n">
        <f aca="false">COUNTIF(AW401:BA401,380)</f>
        <v>0</v>
      </c>
      <c r="BE401" s="4" t="n">
        <f aca="false">COUNTIF(AW401:BA401,424)</f>
        <v>0</v>
      </c>
      <c r="BF401" s="4" t="n">
        <f aca="false">COUNTIF(AW401:BA401,450)</f>
        <v>0</v>
      </c>
      <c r="BG401" s="6" t="s">
        <v>444</v>
      </c>
      <c r="BH401" s="6" t="s">
        <v>309</v>
      </c>
      <c r="BI401" s="6" t="s">
        <v>374</v>
      </c>
    </row>
    <row r="402" customFormat="false" ht="13.2" hidden="false" customHeight="false" outlineLevel="0" collapsed="false">
      <c r="A402" s="0"/>
      <c r="B402" s="0" t="n">
        <v>1</v>
      </c>
      <c r="F402" s="2" t="n">
        <v>24</v>
      </c>
      <c r="G402" s="2" t="n">
        <v>1</v>
      </c>
      <c r="H402" s="3" t="s">
        <v>144</v>
      </c>
      <c r="I402" s="4" t="n">
        <v>5</v>
      </c>
      <c r="J402" s="4" t="n">
        <v>1</v>
      </c>
      <c r="K402" s="4" t="n">
        <v>15</v>
      </c>
      <c r="L402" s="4" t="n">
        <v>0</v>
      </c>
      <c r="M402" s="4" t="n">
        <v>1</v>
      </c>
      <c r="N402" s="5" t="n">
        <v>1</v>
      </c>
      <c r="O402" s="0"/>
      <c r="P402" s="4" t="n">
        <v>5</v>
      </c>
      <c r="Q402" s="4" t="s">
        <v>145</v>
      </c>
      <c r="R402" s="4" t="n">
        <v>5</v>
      </c>
      <c r="S402" s="4" t="n">
        <v>4</v>
      </c>
      <c r="T402" s="4" t="n">
        <v>6</v>
      </c>
      <c r="U402" s="4" t="n">
        <v>6</v>
      </c>
      <c r="V402" s="4" t="n">
        <v>6</v>
      </c>
      <c r="W402" s="4" t="n">
        <v>5</v>
      </c>
      <c r="X402" s="4" t="n">
        <v>6</v>
      </c>
      <c r="Y402" s="4" t="n">
        <v>4</v>
      </c>
      <c r="Z402" s="4" t="s">
        <v>145</v>
      </c>
      <c r="AA402" s="4" t="n">
        <v>6</v>
      </c>
      <c r="AB402" s="4" t="n">
        <v>5</v>
      </c>
      <c r="AC402" s="4" t="n">
        <v>6</v>
      </c>
      <c r="AD402" s="4" t="n">
        <v>5</v>
      </c>
      <c r="AE402" s="4" t="n">
        <v>6</v>
      </c>
      <c r="AF402" s="4" t="n">
        <v>6</v>
      </c>
      <c r="AG402" s="4" t="n">
        <v>6</v>
      </c>
      <c r="AH402" s="4" t="n">
        <v>6</v>
      </c>
      <c r="AI402" s="4" t="n">
        <v>6</v>
      </c>
      <c r="AK402" s="0" t="n">
        <v>9</v>
      </c>
      <c r="AL402" s="4" t="n">
        <v>2002</v>
      </c>
      <c r="AM402" s="4" t="n">
        <v>6</v>
      </c>
      <c r="AP402" s="6" t="s">
        <v>207</v>
      </c>
      <c r="AS402" s="4" t="n">
        <v>3</v>
      </c>
      <c r="AW402" s="6" t="s">
        <v>194</v>
      </c>
      <c r="AX402" s="6" t="s">
        <v>175</v>
      </c>
      <c r="AY402" s="6" t="s">
        <v>155</v>
      </c>
      <c r="BB402" s="4" t="n">
        <f aca="false">COUNTIF(AW402:BA402,380)</f>
        <v>0</v>
      </c>
      <c r="BE402" s="4" t="n">
        <f aca="false">COUNTIF(AW402:BA402,424)</f>
        <v>0</v>
      </c>
      <c r="BF402" s="4" t="n">
        <f aca="false">COUNTIF(AW402:BA402,450)</f>
        <v>0</v>
      </c>
      <c r="BG402" s="6" t="s">
        <v>309</v>
      </c>
      <c r="BH402" s="6" t="s">
        <v>393</v>
      </c>
      <c r="BI402" s="6" t="s">
        <v>384</v>
      </c>
      <c r="BJ402" s="6" t="s">
        <v>394</v>
      </c>
      <c r="BM402" s="6" t="s">
        <v>209</v>
      </c>
      <c r="BN402" s="6" t="s">
        <v>210</v>
      </c>
      <c r="BO402" s="6" t="s">
        <v>211</v>
      </c>
      <c r="BP402" s="6" t="s">
        <v>212</v>
      </c>
    </row>
    <row r="403" customFormat="false" ht="13.2" hidden="false" customHeight="false" outlineLevel="0" collapsed="false">
      <c r="A403" s="0"/>
      <c r="B403" s="0" t="n">
        <v>1</v>
      </c>
      <c r="F403" s="2" t="n">
        <v>46</v>
      </c>
      <c r="G403" s="2" t="n">
        <v>1</v>
      </c>
      <c r="I403" s="4" t="n">
        <v>4</v>
      </c>
      <c r="J403" s="4" t="n">
        <v>1</v>
      </c>
      <c r="K403" s="4" t="n">
        <v>0</v>
      </c>
      <c r="L403" s="4" t="n">
        <v>0</v>
      </c>
      <c r="M403" s="4" t="n">
        <v>1</v>
      </c>
      <c r="N403" s="5" t="n">
        <v>1</v>
      </c>
      <c r="O403" s="0"/>
      <c r="P403" s="4" t="n">
        <v>6</v>
      </c>
      <c r="Q403" s="4" t="s">
        <v>145</v>
      </c>
      <c r="R403" s="4" t="n">
        <v>6</v>
      </c>
      <c r="S403" s="4" t="s">
        <v>145</v>
      </c>
      <c r="T403" s="4" t="s">
        <v>145</v>
      </c>
      <c r="U403" s="4" t="n">
        <v>6</v>
      </c>
      <c r="V403" s="4" t="n">
        <v>6</v>
      </c>
      <c r="W403" s="4" t="n">
        <v>6</v>
      </c>
      <c r="X403" s="4" t="n">
        <v>6</v>
      </c>
      <c r="Y403" s="4" t="s">
        <v>145</v>
      </c>
      <c r="Z403" s="4" t="n">
        <v>6</v>
      </c>
      <c r="AA403" s="4" t="n">
        <v>5</v>
      </c>
      <c r="AB403" s="4" t="n">
        <v>6</v>
      </c>
      <c r="AC403" s="4" t="n">
        <v>6</v>
      </c>
      <c r="AD403" s="4" t="n">
        <v>6</v>
      </c>
      <c r="AE403" s="4" t="n">
        <v>5</v>
      </c>
      <c r="AF403" s="4" t="n">
        <v>5</v>
      </c>
      <c r="AG403" s="4" t="n">
        <v>5</v>
      </c>
      <c r="AH403" s="4" t="n">
        <v>5</v>
      </c>
      <c r="AI403" s="4" t="n">
        <v>6</v>
      </c>
      <c r="AK403" s="0" t="n">
        <v>12</v>
      </c>
      <c r="AL403" s="4" t="n">
        <v>2001</v>
      </c>
      <c r="AM403" s="4" t="n">
        <v>6</v>
      </c>
      <c r="AS403" s="4" t="n">
        <v>3</v>
      </c>
      <c r="AT403" s="6" t="s">
        <v>154</v>
      </c>
      <c r="AU403" s="6" t="s">
        <v>220</v>
      </c>
      <c r="AW403" s="6" t="s">
        <v>194</v>
      </c>
      <c r="AX403" s="6" t="s">
        <v>155</v>
      </c>
      <c r="AY403" s="6" t="s">
        <v>203</v>
      </c>
      <c r="BB403" s="4" t="n">
        <f aca="false">COUNTIF(AW403:BA403,380)</f>
        <v>0</v>
      </c>
      <c r="BE403" s="4" t="n">
        <f aca="false">COUNTIF(AW403:BA403,424)</f>
        <v>0</v>
      </c>
      <c r="BF403" s="4" t="n">
        <f aca="false">COUNTIF(AW403:BA403,450)</f>
        <v>0</v>
      </c>
      <c r="BH403" s="6" t="s">
        <v>375</v>
      </c>
      <c r="BI403" s="6" t="s">
        <v>398</v>
      </c>
    </row>
    <row r="404" customFormat="false" ht="13.2" hidden="false" customHeight="false" outlineLevel="0" collapsed="false">
      <c r="A404" s="0"/>
      <c r="B404" s="0" t="n">
        <v>1</v>
      </c>
      <c r="F404" s="2" t="n">
        <v>33</v>
      </c>
      <c r="G404" s="2" t="n">
        <v>1</v>
      </c>
      <c r="H404" s="3" t="s">
        <v>144</v>
      </c>
      <c r="I404" s="4" t="n">
        <v>2.5</v>
      </c>
      <c r="J404" s="4" t="n">
        <v>0</v>
      </c>
      <c r="K404" s="4" t="n">
        <v>16</v>
      </c>
      <c r="L404" s="4" t="n">
        <v>1</v>
      </c>
      <c r="M404" s="4" t="n">
        <v>1</v>
      </c>
      <c r="N404" s="5" t="n">
        <v>1</v>
      </c>
      <c r="O404" s="0"/>
      <c r="P404" s="4" t="n">
        <v>5</v>
      </c>
      <c r="Q404" s="4" t="n">
        <v>4</v>
      </c>
      <c r="R404" s="4" t="s">
        <v>145</v>
      </c>
      <c r="S404" s="4" t="s">
        <v>145</v>
      </c>
      <c r="T404" s="4" t="n">
        <v>5</v>
      </c>
      <c r="U404" s="4" t="n">
        <v>5</v>
      </c>
      <c r="V404" s="4" t="n">
        <v>5</v>
      </c>
      <c r="W404" s="4" t="n">
        <v>5</v>
      </c>
      <c r="X404" s="4" t="s">
        <v>145</v>
      </c>
      <c r="Y404" s="4" t="s">
        <v>145</v>
      </c>
      <c r="Z404" s="4" t="s">
        <v>145</v>
      </c>
      <c r="AA404" s="4" t="n">
        <v>5</v>
      </c>
      <c r="AB404" s="4" t="n">
        <v>2</v>
      </c>
      <c r="AC404" s="4" t="n">
        <v>2</v>
      </c>
      <c r="AD404" s="4" t="s">
        <v>145</v>
      </c>
      <c r="AE404" s="4" t="n">
        <v>2</v>
      </c>
      <c r="AF404" s="4" t="n">
        <v>2</v>
      </c>
      <c r="AG404" s="4" t="n">
        <v>2</v>
      </c>
      <c r="AH404" s="4" t="n">
        <v>4</v>
      </c>
      <c r="AI404" s="4" t="n">
        <v>4</v>
      </c>
      <c r="AK404" s="0" t="n">
        <v>16</v>
      </c>
      <c r="AL404" s="4" t="n">
        <v>2000</v>
      </c>
      <c r="AM404" s="4" t="n">
        <v>10</v>
      </c>
      <c r="AN404" s="6" t="s">
        <v>235</v>
      </c>
      <c r="AO404" s="6" t="s">
        <v>159</v>
      </c>
      <c r="AS404" s="4" t="n">
        <v>1</v>
      </c>
      <c r="AT404" s="6" t="s">
        <v>154</v>
      </c>
      <c r="AU404" s="6" t="s">
        <v>160</v>
      </c>
      <c r="AV404" s="4" t="n">
        <v>2000</v>
      </c>
      <c r="AW404" s="6" t="s">
        <v>155</v>
      </c>
      <c r="BB404" s="4" t="n">
        <f aca="false">COUNTIF(AW404:BA404,380)</f>
        <v>0</v>
      </c>
      <c r="BE404" s="4" t="n">
        <f aca="false">COUNTIF(AW404:BA404,424)</f>
        <v>0</v>
      </c>
      <c r="BF404" s="4" t="n">
        <f aca="false">COUNTIF(AW404:BA404,450)</f>
        <v>0</v>
      </c>
      <c r="BH404" s="6" t="s">
        <v>405</v>
      </c>
      <c r="BI404" s="6" t="s">
        <v>406</v>
      </c>
      <c r="BJ404" s="6" t="s">
        <v>321</v>
      </c>
    </row>
    <row r="405" customFormat="false" ht="13.2" hidden="false" customHeight="false" outlineLevel="0" collapsed="false">
      <c r="A405" s="0"/>
      <c r="B405" s="0" t="n">
        <v>1</v>
      </c>
      <c r="F405" s="2" t="n">
        <v>29</v>
      </c>
      <c r="G405" s="2" t="n">
        <v>0</v>
      </c>
      <c r="H405" s="3" t="s">
        <v>238</v>
      </c>
      <c r="I405" s="4" t="n">
        <v>6</v>
      </c>
      <c r="J405" s="4" t="n">
        <v>1</v>
      </c>
      <c r="K405" s="4" t="n">
        <v>40</v>
      </c>
      <c r="L405" s="4" t="n">
        <v>1</v>
      </c>
      <c r="M405" s="4" t="n">
        <v>1</v>
      </c>
      <c r="N405" s="5" t="n">
        <v>1</v>
      </c>
      <c r="O405" s="0"/>
      <c r="P405" s="4" t="n">
        <v>4</v>
      </c>
      <c r="Q405" s="4" t="n">
        <v>4</v>
      </c>
      <c r="R405" s="4" t="n">
        <v>6</v>
      </c>
      <c r="S405" s="4" t="n">
        <v>4</v>
      </c>
      <c r="T405" s="4" t="n">
        <v>5</v>
      </c>
      <c r="U405" s="4" t="n">
        <v>3</v>
      </c>
      <c r="V405" s="4" t="n">
        <v>5</v>
      </c>
      <c r="W405" s="4" t="n">
        <v>4</v>
      </c>
      <c r="X405" s="4" t="n">
        <v>3</v>
      </c>
      <c r="Y405" s="4" t="s">
        <v>145</v>
      </c>
      <c r="Z405" s="4" t="s">
        <v>145</v>
      </c>
      <c r="AA405" s="4" t="n">
        <v>4</v>
      </c>
      <c r="AB405" s="4" t="n">
        <v>5</v>
      </c>
      <c r="AC405" s="4" t="n">
        <v>5</v>
      </c>
      <c r="AD405" s="4" t="n">
        <v>4</v>
      </c>
      <c r="AE405" s="4" t="n">
        <v>6</v>
      </c>
      <c r="AF405" s="4" t="n">
        <v>6</v>
      </c>
      <c r="AG405" s="4" t="n">
        <v>6</v>
      </c>
      <c r="AH405" s="4" t="n">
        <v>5</v>
      </c>
      <c r="AI405" s="4" t="n">
        <v>5</v>
      </c>
      <c r="AK405" s="0" t="n">
        <v>17</v>
      </c>
      <c r="AL405" s="4" t="n">
        <v>2002</v>
      </c>
      <c r="AM405" s="4" t="s">
        <v>239</v>
      </c>
      <c r="AN405" s="6" t="s">
        <v>240</v>
      </c>
      <c r="AO405" s="6" t="s">
        <v>159</v>
      </c>
      <c r="AP405" s="6" t="s">
        <v>241</v>
      </c>
      <c r="AS405" s="4" t="n">
        <v>3</v>
      </c>
      <c r="AW405" s="6" t="s">
        <v>194</v>
      </c>
      <c r="AX405" s="6" t="s">
        <v>155</v>
      </c>
      <c r="BB405" s="4" t="n">
        <f aca="false">COUNTIF(AW405:BA405,380)</f>
        <v>0</v>
      </c>
      <c r="BE405" s="4" t="n">
        <f aca="false">COUNTIF(AW405:BA405,424)</f>
        <v>0</v>
      </c>
      <c r="BF405" s="4" t="n">
        <f aca="false">COUNTIF(AW405:BA405,450)</f>
        <v>0</v>
      </c>
      <c r="BG405" s="6" t="s">
        <v>309</v>
      </c>
      <c r="BH405" s="6" t="s">
        <v>252</v>
      </c>
      <c r="BI405" s="6" t="s">
        <v>194</v>
      </c>
      <c r="BM405" s="6" t="s">
        <v>243</v>
      </c>
      <c r="BN405" s="6" t="s">
        <v>244</v>
      </c>
    </row>
    <row r="406" customFormat="false" ht="13.2" hidden="false" customHeight="false" outlineLevel="0" collapsed="false">
      <c r="A406" s="0"/>
      <c r="B406" s="0" t="n">
        <v>1</v>
      </c>
      <c r="F406" s="2" t="n">
        <v>29</v>
      </c>
      <c r="G406" s="2" t="n">
        <v>0</v>
      </c>
      <c r="H406" s="3" t="s">
        <v>238</v>
      </c>
      <c r="I406" s="4" t="n">
        <v>3</v>
      </c>
      <c r="J406" s="4" t="n">
        <v>0</v>
      </c>
      <c r="K406" s="4" t="n">
        <v>40</v>
      </c>
      <c r="L406" s="4" t="n">
        <v>1</v>
      </c>
      <c r="M406" s="4" t="n">
        <v>1</v>
      </c>
      <c r="N406" s="5" t="n">
        <v>0</v>
      </c>
      <c r="O406" s="0"/>
      <c r="P406" s="4" t="n">
        <v>5</v>
      </c>
      <c r="Q406" s="4" t="n">
        <v>6</v>
      </c>
      <c r="R406" s="4" t="s">
        <v>145</v>
      </c>
      <c r="S406" s="4" t="s">
        <v>145</v>
      </c>
      <c r="T406" s="4" t="s">
        <v>145</v>
      </c>
      <c r="U406" s="4" t="n">
        <v>6</v>
      </c>
      <c r="V406" s="4" t="n">
        <v>6</v>
      </c>
      <c r="W406" s="4" t="n">
        <v>6</v>
      </c>
      <c r="X406" s="4" t="s">
        <v>145</v>
      </c>
      <c r="Y406" s="4" t="n">
        <v>6</v>
      </c>
      <c r="Z406" s="4" t="s">
        <v>145</v>
      </c>
      <c r="AA406" s="4" t="n">
        <v>5</v>
      </c>
      <c r="AB406" s="4" t="n">
        <v>5</v>
      </c>
      <c r="AC406" s="4" t="n">
        <v>5</v>
      </c>
      <c r="AD406" s="4" t="n">
        <v>5</v>
      </c>
      <c r="AE406" s="4" t="n">
        <v>5</v>
      </c>
      <c r="AF406" s="4" t="n">
        <v>6</v>
      </c>
      <c r="AG406" s="4" t="n">
        <v>6</v>
      </c>
      <c r="AH406" s="4" t="n">
        <v>6</v>
      </c>
      <c r="AI406" s="4" t="n">
        <v>6</v>
      </c>
      <c r="AK406" s="0" t="n">
        <v>18</v>
      </c>
      <c r="AL406" s="4" t="n">
        <v>2002</v>
      </c>
      <c r="AM406" s="4" t="n">
        <v>4</v>
      </c>
      <c r="AN406" s="6" t="s">
        <v>200</v>
      </c>
      <c r="AO406" s="6" t="s">
        <v>245</v>
      </c>
      <c r="AS406" s="4" t="n">
        <v>1</v>
      </c>
      <c r="AT406" s="6" t="s">
        <v>154</v>
      </c>
      <c r="AU406" s="6" t="s">
        <v>160</v>
      </c>
      <c r="AV406" s="4" t="n">
        <v>2002</v>
      </c>
      <c r="AW406" s="6" t="s">
        <v>155</v>
      </c>
      <c r="AX406" s="6" t="s">
        <v>195</v>
      </c>
      <c r="BB406" s="4" t="n">
        <f aca="false">COUNTIF(AW406:BA406,380)</f>
        <v>0</v>
      </c>
      <c r="BE406" s="4" t="n">
        <f aca="false">COUNTIF(AW406:BA406,424)</f>
        <v>0</v>
      </c>
      <c r="BF406" s="4" t="n">
        <f aca="false">COUNTIF(AW406:BA406,450)</f>
        <v>0</v>
      </c>
      <c r="BG406" s="6" t="s">
        <v>385</v>
      </c>
      <c r="BH406" s="6" t="s">
        <v>386</v>
      </c>
      <c r="BI406" s="6" t="s">
        <v>447</v>
      </c>
      <c r="BM406" s="6" t="s">
        <v>234</v>
      </c>
      <c r="BN406" s="6" t="s">
        <v>235</v>
      </c>
    </row>
    <row r="407" customFormat="false" ht="13.2" hidden="false" customHeight="false" outlineLevel="0" collapsed="false">
      <c r="A407" s="0"/>
      <c r="B407" s="0" t="n">
        <v>2</v>
      </c>
      <c r="F407" s="2" t="n">
        <v>22</v>
      </c>
      <c r="G407" s="2" t="n">
        <v>1</v>
      </c>
      <c r="H407" s="3" t="s">
        <v>144</v>
      </c>
      <c r="I407" s="4" t="n">
        <v>4</v>
      </c>
      <c r="J407" s="4" t="n">
        <v>0</v>
      </c>
      <c r="K407" s="4" t="n">
        <v>20</v>
      </c>
      <c r="L407" s="4" t="n">
        <v>1</v>
      </c>
      <c r="M407" s="4" t="n">
        <v>1</v>
      </c>
      <c r="N407" s="5" t="n">
        <v>1</v>
      </c>
      <c r="O407" s="0"/>
      <c r="P407" s="4" t="n">
        <v>5</v>
      </c>
      <c r="Q407" s="4" t="n">
        <v>3</v>
      </c>
      <c r="R407" s="4" t="s">
        <v>145</v>
      </c>
      <c r="S407" s="4" t="n">
        <v>6</v>
      </c>
      <c r="T407" s="4" t="n">
        <v>6</v>
      </c>
      <c r="U407" s="4" t="n">
        <v>2</v>
      </c>
      <c r="V407" s="4" t="n">
        <v>6</v>
      </c>
      <c r="W407" s="4" t="n">
        <v>4</v>
      </c>
      <c r="X407" s="4" t="s">
        <v>145</v>
      </c>
      <c r="Y407" s="4" t="s">
        <v>145</v>
      </c>
      <c r="Z407" s="4" t="s">
        <v>145</v>
      </c>
      <c r="AA407" s="4" t="n">
        <v>4</v>
      </c>
      <c r="AB407" s="4" t="n">
        <v>4</v>
      </c>
      <c r="AC407" s="4" t="n">
        <v>5</v>
      </c>
      <c r="AD407" s="4" t="n">
        <v>1</v>
      </c>
      <c r="AE407" s="4" t="n">
        <v>4</v>
      </c>
      <c r="AF407" s="4" t="n">
        <v>4</v>
      </c>
      <c r="AG407" s="4" t="n">
        <v>4</v>
      </c>
      <c r="AH407" s="4" t="n">
        <v>1</v>
      </c>
      <c r="AI407" s="4" t="s">
        <v>145</v>
      </c>
      <c r="AK407" s="0" t="n">
        <v>1</v>
      </c>
      <c r="AL407" s="4" t="n">
        <v>2002</v>
      </c>
      <c r="AM407" s="4" t="n">
        <v>3</v>
      </c>
      <c r="AN407" s="6" t="s">
        <v>200</v>
      </c>
      <c r="AO407" s="6" t="s">
        <v>216</v>
      </c>
      <c r="AS407" s="4" t="n">
        <v>3</v>
      </c>
      <c r="AW407" s="6" t="s">
        <v>194</v>
      </c>
      <c r="AX407" s="6" t="s">
        <v>155</v>
      </c>
      <c r="AY407" s="6" t="s">
        <v>161</v>
      </c>
      <c r="BB407" s="4" t="n">
        <f aca="false">COUNTIF(AW407:BA407,380)</f>
        <v>0</v>
      </c>
      <c r="BE407" s="4" t="n">
        <f aca="false">COUNTIF(AW407:BA407,424)</f>
        <v>0</v>
      </c>
      <c r="BF407" s="4" t="n">
        <f aca="false">COUNTIF(AW407:BA407,450)</f>
        <v>0</v>
      </c>
      <c r="BG407" s="6" t="s">
        <v>409</v>
      </c>
      <c r="BH407" s="6" t="s">
        <v>181</v>
      </c>
      <c r="BM407" s="6" t="s">
        <v>250</v>
      </c>
      <c r="BN407" s="6" t="s">
        <v>251</v>
      </c>
    </row>
    <row r="408" customFormat="false" ht="13.2" hidden="false" customHeight="false" outlineLevel="0" collapsed="false">
      <c r="A408" s="0"/>
      <c r="B408" s="0" t="n">
        <v>2</v>
      </c>
      <c r="F408" s="2" t="n">
        <v>48</v>
      </c>
      <c r="G408" s="2" t="n">
        <v>1</v>
      </c>
      <c r="H408" s="3" t="s">
        <v>144</v>
      </c>
      <c r="I408" s="4" t="n">
        <v>3</v>
      </c>
      <c r="J408" s="4" t="n">
        <v>1</v>
      </c>
      <c r="K408" s="4" t="n">
        <v>15</v>
      </c>
      <c r="L408" s="4" t="n">
        <v>0</v>
      </c>
      <c r="M408" s="4" t="n">
        <v>1</v>
      </c>
      <c r="N408" s="5" t="n">
        <v>1</v>
      </c>
      <c r="O408" s="0"/>
      <c r="P408" s="4" t="n">
        <v>2</v>
      </c>
      <c r="Q408" s="4" t="n">
        <v>3</v>
      </c>
      <c r="R408" s="4" t="n">
        <v>2</v>
      </c>
      <c r="S408" s="4" t="n">
        <v>5</v>
      </c>
      <c r="T408" s="4" t="n">
        <v>3</v>
      </c>
      <c r="U408" s="4" t="n">
        <v>2</v>
      </c>
      <c r="V408" s="4" t="n">
        <v>5</v>
      </c>
      <c r="W408" s="4" t="n">
        <v>5</v>
      </c>
      <c r="X408" s="4" t="n">
        <v>2</v>
      </c>
      <c r="Y408" s="4" t="s">
        <v>145</v>
      </c>
      <c r="Z408" s="4" t="s">
        <v>145</v>
      </c>
      <c r="AA408" s="4" t="n">
        <v>4</v>
      </c>
      <c r="AB408" s="4" t="n">
        <v>5</v>
      </c>
      <c r="AC408" s="4" t="n">
        <v>6</v>
      </c>
      <c r="AD408" s="4" t="n">
        <v>3</v>
      </c>
      <c r="AE408" s="4" t="n">
        <v>4</v>
      </c>
      <c r="AF408" s="4" t="n">
        <v>4</v>
      </c>
      <c r="AG408" s="4" t="n">
        <v>4</v>
      </c>
      <c r="AH408" s="4" t="n">
        <v>4</v>
      </c>
      <c r="AI408" s="4" t="n">
        <v>5</v>
      </c>
      <c r="AK408" s="0" t="n">
        <v>2</v>
      </c>
      <c r="AL408" s="4" t="n">
        <v>2001</v>
      </c>
      <c r="AM408" s="4" t="s">
        <v>252</v>
      </c>
      <c r="AS408" s="4" t="n">
        <v>2</v>
      </c>
      <c r="AT408" s="6" t="s">
        <v>154</v>
      </c>
      <c r="AU408" s="6" t="s">
        <v>160</v>
      </c>
      <c r="AV408" s="4" t="n">
        <v>2004</v>
      </c>
      <c r="AW408" s="6" t="s">
        <v>194</v>
      </c>
      <c r="AX408" s="6" t="s">
        <v>161</v>
      </c>
      <c r="AY408" s="6" t="s">
        <v>155</v>
      </c>
      <c r="BB408" s="4" t="n">
        <f aca="false">COUNTIF(AW408:BA408,380)</f>
        <v>0</v>
      </c>
      <c r="BE408" s="4" t="n">
        <f aca="false">COUNTIF(AW408:BA408,424)</f>
        <v>0</v>
      </c>
      <c r="BF408" s="4" t="n">
        <f aca="false">COUNTIF(AW408:BA408,450)</f>
        <v>0</v>
      </c>
      <c r="BG408" s="6" t="s">
        <v>253</v>
      </c>
      <c r="BH408" s="6" t="s">
        <v>161</v>
      </c>
      <c r="BI408" s="6" t="s">
        <v>164</v>
      </c>
      <c r="BM408" s="6" t="s">
        <v>254</v>
      </c>
    </row>
    <row r="409" customFormat="false" ht="13.2" hidden="false" customHeight="false" outlineLevel="0" collapsed="false">
      <c r="A409" s="0"/>
      <c r="B409" s="0" t="n">
        <v>2</v>
      </c>
      <c r="F409" s="2" t="n">
        <v>25</v>
      </c>
      <c r="G409" s="2" t="n">
        <v>1</v>
      </c>
      <c r="H409" s="3" t="s">
        <v>214</v>
      </c>
      <c r="I409" s="4" t="n">
        <v>4</v>
      </c>
      <c r="J409" s="4" t="n">
        <v>0</v>
      </c>
      <c r="K409" s="4" t="n">
        <v>20</v>
      </c>
      <c r="L409" s="4" t="n">
        <v>1</v>
      </c>
      <c r="M409" s="4" t="n">
        <v>1</v>
      </c>
      <c r="N409" s="5" t="n">
        <v>1</v>
      </c>
      <c r="O409" s="0"/>
      <c r="P409" s="4" t="n">
        <v>3</v>
      </c>
      <c r="Q409" s="4" t="n">
        <v>2</v>
      </c>
      <c r="R409" s="4" t="n">
        <v>4</v>
      </c>
      <c r="S409" s="4" t="s">
        <v>145</v>
      </c>
      <c r="T409" s="4" t="n">
        <v>6</v>
      </c>
      <c r="U409" s="4" t="n">
        <v>5</v>
      </c>
      <c r="V409" s="4" t="n">
        <v>4</v>
      </c>
      <c r="W409" s="4" t="n">
        <v>4</v>
      </c>
      <c r="X409" s="4" t="n">
        <v>4</v>
      </c>
      <c r="Y409" s="4" t="s">
        <v>145</v>
      </c>
      <c r="Z409" s="4" t="n">
        <v>4</v>
      </c>
      <c r="AA409" s="4" t="n">
        <v>5</v>
      </c>
      <c r="AB409" s="4" t="n">
        <v>4</v>
      </c>
      <c r="AC409" s="4" t="n">
        <v>5</v>
      </c>
      <c r="AD409" s="4" t="n">
        <v>4</v>
      </c>
      <c r="AE409" s="4" t="n">
        <v>5</v>
      </c>
      <c r="AF409" s="4" t="n">
        <v>5</v>
      </c>
      <c r="AG409" s="4" t="n">
        <v>5</v>
      </c>
      <c r="AH409" s="4" t="n">
        <v>3</v>
      </c>
      <c r="AI409" s="4" t="n">
        <v>4</v>
      </c>
      <c r="AK409" s="0" t="n">
        <v>4</v>
      </c>
      <c r="AL409" s="4" t="n">
        <v>2002</v>
      </c>
      <c r="AM409" s="4" t="s">
        <v>258</v>
      </c>
      <c r="AN409" s="6" t="s">
        <v>198</v>
      </c>
      <c r="AO409" s="6" t="s">
        <v>226</v>
      </c>
      <c r="AS409" s="4" t="n">
        <v>3</v>
      </c>
      <c r="AW409" s="6" t="s">
        <v>155</v>
      </c>
      <c r="AX409" s="6" t="s">
        <v>203</v>
      </c>
      <c r="AZ409" s="6" t="s">
        <v>156</v>
      </c>
      <c r="BB409" s="4" t="n">
        <f aca="false">COUNTIF(AW409:BA409,380)</f>
        <v>0</v>
      </c>
      <c r="BE409" s="4" t="n">
        <f aca="false">COUNTIF(AW409:BA409,424)</f>
        <v>0</v>
      </c>
      <c r="BF409" s="4" t="n">
        <f aca="false">COUNTIF(AW409:BA409,450)</f>
        <v>0</v>
      </c>
      <c r="BG409" s="6" t="s">
        <v>413</v>
      </c>
      <c r="BH409" s="6" t="s">
        <v>156</v>
      </c>
      <c r="BI409" s="6" t="s">
        <v>373</v>
      </c>
    </row>
    <row r="410" customFormat="false" ht="13.2" hidden="false" customHeight="false" outlineLevel="0" collapsed="false">
      <c r="A410" s="0"/>
      <c r="B410" s="0" t="n">
        <v>2</v>
      </c>
      <c r="F410" s="2" t="n">
        <v>24</v>
      </c>
      <c r="G410" s="2" t="n">
        <v>1</v>
      </c>
      <c r="H410" s="3" t="s">
        <v>144</v>
      </c>
      <c r="I410" s="4" t="n">
        <v>3.5</v>
      </c>
      <c r="J410" s="4" t="n">
        <v>1</v>
      </c>
      <c r="K410" s="4" t="n">
        <v>0</v>
      </c>
      <c r="L410" s="4" t="n">
        <v>0</v>
      </c>
      <c r="M410" s="4" t="n">
        <v>1</v>
      </c>
      <c r="N410" s="5" t="n">
        <v>0</v>
      </c>
      <c r="O410" s="0"/>
      <c r="P410" s="4" t="n">
        <v>4</v>
      </c>
      <c r="Q410" s="4" t="s">
        <v>145</v>
      </c>
      <c r="R410" s="4" t="n">
        <v>1</v>
      </c>
      <c r="S410" s="4" t="n">
        <v>1</v>
      </c>
      <c r="T410" s="4" t="s">
        <v>145</v>
      </c>
      <c r="U410" s="4" t="n">
        <v>2</v>
      </c>
      <c r="V410" s="4" t="n">
        <v>6</v>
      </c>
      <c r="W410" s="4" t="n">
        <v>1</v>
      </c>
      <c r="X410" s="4" t="n">
        <v>1</v>
      </c>
      <c r="Y410" s="4" t="s">
        <v>145</v>
      </c>
      <c r="Z410" s="4" t="n">
        <v>4</v>
      </c>
      <c r="AA410" s="4" t="n">
        <v>3</v>
      </c>
      <c r="AB410" s="4" t="n">
        <v>1</v>
      </c>
      <c r="AC410" s="4" t="n">
        <v>1</v>
      </c>
      <c r="AD410" s="4" t="n">
        <v>1</v>
      </c>
      <c r="AE410" s="4" t="n">
        <v>1</v>
      </c>
      <c r="AF410" s="4" t="n">
        <v>1</v>
      </c>
      <c r="AG410" s="4" t="n">
        <v>3</v>
      </c>
      <c r="AH410" s="4" t="n">
        <v>1</v>
      </c>
      <c r="AI410" s="4" t="n">
        <v>2</v>
      </c>
      <c r="AK410" s="0" t="n">
        <v>9</v>
      </c>
      <c r="AL410" s="4" t="n">
        <v>2002</v>
      </c>
      <c r="AM410" s="4" t="s">
        <v>258</v>
      </c>
      <c r="AS410" s="4" t="n">
        <v>3</v>
      </c>
      <c r="AT410" s="6" t="s">
        <v>154</v>
      </c>
      <c r="AU410" s="6" t="s">
        <v>274</v>
      </c>
      <c r="AW410" s="6" t="s">
        <v>161</v>
      </c>
      <c r="AX410" s="6" t="s">
        <v>194</v>
      </c>
      <c r="AY410" s="6" t="s">
        <v>155</v>
      </c>
      <c r="AZ410" s="6" t="s">
        <v>203</v>
      </c>
      <c r="BB410" s="4" t="n">
        <f aca="false">COUNTIF(AW410:BA410,380)</f>
        <v>0</v>
      </c>
      <c r="BE410" s="4" t="n">
        <f aca="false">COUNTIF(AW410:BA410,424)</f>
        <v>0</v>
      </c>
      <c r="BF410" s="4" t="n">
        <f aca="false">COUNTIF(AW410:BA410,450)</f>
        <v>0</v>
      </c>
      <c r="BG410" s="6" t="s">
        <v>235</v>
      </c>
      <c r="BH410" s="6" t="s">
        <v>232</v>
      </c>
      <c r="BM410" s="6" t="s">
        <v>211</v>
      </c>
      <c r="BN410" s="6" t="s">
        <v>275</v>
      </c>
      <c r="BO410" s="6" t="s">
        <v>276</v>
      </c>
    </row>
    <row r="411" customFormat="false" ht="13.2" hidden="false" customHeight="false" outlineLevel="0" collapsed="false">
      <c r="B411" s="0" t="n">
        <v>2</v>
      </c>
      <c r="F411" s="2" t="n">
        <v>25</v>
      </c>
      <c r="G411" s="2" t="n">
        <v>1</v>
      </c>
      <c r="H411" s="3" t="s">
        <v>238</v>
      </c>
      <c r="I411" s="4" t="n">
        <v>3</v>
      </c>
      <c r="J411" s="4" t="n">
        <v>1</v>
      </c>
      <c r="K411" s="4" t="n">
        <v>30</v>
      </c>
      <c r="L411" s="4" t="n">
        <v>1</v>
      </c>
      <c r="M411" s="4" t="n">
        <v>1</v>
      </c>
      <c r="N411" s="5" t="n">
        <v>1</v>
      </c>
      <c r="P411" s="5" t="n">
        <v>6</v>
      </c>
      <c r="Q411" s="4" t="n">
        <v>4</v>
      </c>
      <c r="R411" s="4" t="n">
        <v>6</v>
      </c>
      <c r="S411" s="4" t="n">
        <v>6</v>
      </c>
      <c r="T411" s="4" t="n">
        <v>6</v>
      </c>
      <c r="U411" s="4" t="n">
        <v>6</v>
      </c>
      <c r="V411" s="4" t="n">
        <v>6</v>
      </c>
      <c r="W411" s="4" t="n">
        <v>5</v>
      </c>
      <c r="X411" s="4" t="n">
        <v>5</v>
      </c>
      <c r="Y411" s="4" t="n">
        <v>6</v>
      </c>
      <c r="Z411" s="4" t="s">
        <v>145</v>
      </c>
      <c r="AA411" s="4" t="n">
        <v>4</v>
      </c>
      <c r="AB411" s="4" t="n">
        <v>6</v>
      </c>
      <c r="AC411" s="4" t="n">
        <v>6</v>
      </c>
      <c r="AD411" s="4" t="n">
        <v>5</v>
      </c>
      <c r="AE411" s="4" t="n">
        <v>6</v>
      </c>
      <c r="AF411" s="4" t="n">
        <v>6</v>
      </c>
      <c r="AG411" s="4" t="n">
        <v>6</v>
      </c>
      <c r="AH411" s="4" t="n">
        <v>6</v>
      </c>
      <c r="AI411" s="4" t="n">
        <v>6</v>
      </c>
      <c r="AK411" s="0" t="n">
        <v>10</v>
      </c>
      <c r="AL411" s="4" t="n">
        <v>2001</v>
      </c>
      <c r="AM411" s="4" t="n">
        <v>99</v>
      </c>
      <c r="AN411" s="6" t="s">
        <v>277</v>
      </c>
      <c r="AO411" s="6" t="s">
        <v>278</v>
      </c>
      <c r="AS411" s="4" t="n">
        <v>2</v>
      </c>
      <c r="AW411" s="6" t="s">
        <v>161</v>
      </c>
      <c r="AX411" s="6" t="s">
        <v>194</v>
      </c>
      <c r="AY411" s="6" t="s">
        <v>155</v>
      </c>
      <c r="BB411" s="4" t="n">
        <f aca="false">COUNTIF(AW411:BA411,380)</f>
        <v>0</v>
      </c>
      <c r="BE411" s="4" t="n">
        <f aca="false">COUNTIF(AW411:BA411,424)</f>
        <v>0</v>
      </c>
      <c r="BF411" s="4" t="n">
        <f aca="false">COUNTIF(AW411:BA411,450)</f>
        <v>0</v>
      </c>
      <c r="BG411" s="6" t="s">
        <v>309</v>
      </c>
      <c r="BH411" s="6" t="s">
        <v>419</v>
      </c>
      <c r="BI411" s="6" t="s">
        <v>418</v>
      </c>
      <c r="BJ411" s="6" t="s">
        <v>374</v>
      </c>
      <c r="BK411" s="6" t="s">
        <v>420</v>
      </c>
      <c r="BL411" s="6" t="s">
        <v>421</v>
      </c>
      <c r="BM411" s="6" t="s">
        <v>279</v>
      </c>
      <c r="BN411" s="6" t="s">
        <v>280</v>
      </c>
      <c r="BO411" s="6" t="s">
        <v>281</v>
      </c>
    </row>
    <row r="412" customFormat="false" ht="13.2" hidden="false" customHeight="false" outlineLevel="0" collapsed="false">
      <c r="B412" s="0" t="n">
        <v>3</v>
      </c>
      <c r="F412" s="2" t="n">
        <v>23</v>
      </c>
      <c r="G412" s="2" t="n">
        <v>1</v>
      </c>
      <c r="H412" s="3" t="s">
        <v>144</v>
      </c>
      <c r="I412" s="4" t="n">
        <v>4</v>
      </c>
      <c r="J412" s="4" t="n">
        <v>0</v>
      </c>
      <c r="K412" s="4" t="n">
        <v>25</v>
      </c>
      <c r="L412" s="4" t="n">
        <v>1</v>
      </c>
      <c r="M412" s="4" t="n">
        <v>1</v>
      </c>
      <c r="N412" s="5" t="n">
        <v>0</v>
      </c>
      <c r="P412" s="5" t="n">
        <v>5</v>
      </c>
      <c r="Q412" s="4" t="n">
        <v>4</v>
      </c>
      <c r="R412" s="4" t="n">
        <v>3</v>
      </c>
      <c r="S412" s="4" t="s">
        <v>145</v>
      </c>
      <c r="T412" s="4" t="s">
        <v>145</v>
      </c>
      <c r="U412" s="4" t="n">
        <v>5</v>
      </c>
      <c r="V412" s="4" t="n">
        <v>6</v>
      </c>
      <c r="W412" s="4" t="n">
        <v>4</v>
      </c>
      <c r="X412" s="4" t="n">
        <v>4</v>
      </c>
      <c r="Y412" s="4" t="n">
        <v>3</v>
      </c>
      <c r="Z412" s="4" t="s">
        <v>145</v>
      </c>
      <c r="AA412" s="4" t="n">
        <v>4</v>
      </c>
      <c r="AB412" s="4" t="n">
        <v>5</v>
      </c>
      <c r="AC412" s="4" t="n">
        <v>5</v>
      </c>
      <c r="AD412" s="4" t="n">
        <v>2</v>
      </c>
      <c r="AE412" s="4" t="n">
        <v>4</v>
      </c>
      <c r="AF412" s="4" t="n">
        <v>4</v>
      </c>
      <c r="AG412" s="4" t="n">
        <v>4</v>
      </c>
      <c r="AH412" s="4" t="n">
        <v>5</v>
      </c>
      <c r="AI412" s="4" t="n">
        <v>4</v>
      </c>
      <c r="AK412" s="0" t="n">
        <v>9</v>
      </c>
      <c r="AL412" s="4" t="n">
        <v>2001</v>
      </c>
      <c r="AM412" s="4" t="n">
        <v>99</v>
      </c>
      <c r="AN412" s="6" t="s">
        <v>146</v>
      </c>
      <c r="AO412" s="6" t="s">
        <v>256</v>
      </c>
      <c r="AS412" s="4" t="n">
        <v>2</v>
      </c>
      <c r="AT412" s="6" t="s">
        <v>154</v>
      </c>
      <c r="AU412" s="6" t="s">
        <v>160</v>
      </c>
      <c r="AV412" s="4" t="n">
        <v>2004</v>
      </c>
      <c r="AW412" s="6" t="s">
        <v>194</v>
      </c>
      <c r="AX412" s="6" t="s">
        <v>155</v>
      </c>
      <c r="BB412" s="4" t="n">
        <f aca="false">COUNTIF(AW412:BA412,380)</f>
        <v>0</v>
      </c>
      <c r="BE412" s="4" t="n">
        <f aca="false">COUNTIF(AW412:BA412,424)</f>
        <v>0</v>
      </c>
      <c r="BF412" s="4" t="n">
        <f aca="false">COUNTIF(AW412:BA412,450)</f>
        <v>0</v>
      </c>
      <c r="BG412" s="6" t="s">
        <v>309</v>
      </c>
      <c r="BH412" s="6" t="s">
        <v>430</v>
      </c>
      <c r="BI412" s="6" t="s">
        <v>419</v>
      </c>
      <c r="BJ412" s="6" t="s">
        <v>432</v>
      </c>
      <c r="BK412" s="6" t="s">
        <v>433</v>
      </c>
      <c r="BM412" s="6" t="s">
        <v>320</v>
      </c>
      <c r="BN412" s="6" t="s">
        <v>321</v>
      </c>
      <c r="BO412" s="6" t="s">
        <v>322</v>
      </c>
      <c r="BP412" s="6" t="s">
        <v>323</v>
      </c>
    </row>
    <row r="413" customFormat="false" ht="13.2" hidden="false" customHeight="false" outlineLevel="0" collapsed="false">
      <c r="B413" s="0" t="n">
        <v>3</v>
      </c>
      <c r="F413" s="2" t="n">
        <v>32</v>
      </c>
      <c r="G413" s="2" t="n">
        <v>1</v>
      </c>
      <c r="H413" s="3" t="s">
        <v>144</v>
      </c>
      <c r="I413" s="4" t="n">
        <v>6</v>
      </c>
      <c r="J413" s="4" t="n">
        <v>0</v>
      </c>
      <c r="K413" s="4" t="n">
        <v>40</v>
      </c>
      <c r="L413" s="4" t="n">
        <v>1</v>
      </c>
      <c r="M413" s="4" t="n">
        <v>1</v>
      </c>
      <c r="N413" s="5" t="n">
        <v>1</v>
      </c>
      <c r="P413" s="5" t="n">
        <v>2</v>
      </c>
      <c r="Q413" s="4" t="n">
        <v>3</v>
      </c>
      <c r="R413" s="4" t="n">
        <v>1</v>
      </c>
      <c r="S413" s="4" t="n">
        <v>2</v>
      </c>
      <c r="T413" s="4" t="n">
        <v>2</v>
      </c>
      <c r="U413" s="4" t="n">
        <v>1</v>
      </c>
      <c r="V413" s="4" t="n">
        <v>4</v>
      </c>
      <c r="W413" s="4" t="n">
        <v>3</v>
      </c>
      <c r="X413" s="4" t="n">
        <v>1</v>
      </c>
      <c r="Y413" s="4" t="n">
        <v>4</v>
      </c>
      <c r="Z413" s="4" t="n">
        <v>4</v>
      </c>
      <c r="AA413" s="4" t="n">
        <v>3</v>
      </c>
      <c r="AB413" s="4" t="n">
        <v>5</v>
      </c>
      <c r="AC413" s="4" t="n">
        <v>6</v>
      </c>
      <c r="AD413" s="4" t="n">
        <v>1</v>
      </c>
      <c r="AE413" s="4" t="n">
        <v>5</v>
      </c>
      <c r="AF413" s="4" t="n">
        <v>2</v>
      </c>
      <c r="AG413" s="4" t="n">
        <v>2</v>
      </c>
      <c r="AH413" s="4" t="n">
        <v>2</v>
      </c>
      <c r="AI413" s="4" t="n">
        <v>5</v>
      </c>
      <c r="AK413" s="0" t="n">
        <v>12</v>
      </c>
      <c r="AL413" s="4" t="n">
        <v>1998</v>
      </c>
      <c r="AM413" s="4" t="n">
        <v>4</v>
      </c>
      <c r="AN413" s="6" t="s">
        <v>331</v>
      </c>
      <c r="AO413" s="6" t="s">
        <v>285</v>
      </c>
      <c r="AS413" s="4" t="n">
        <v>3</v>
      </c>
      <c r="AW413" s="6" t="s">
        <v>155</v>
      </c>
      <c r="BB413" s="4" t="n">
        <f aca="false">COUNTIF(AW413:BA413,380)</f>
        <v>0</v>
      </c>
      <c r="BE413" s="4" t="n">
        <f aca="false">COUNTIF(AW413:BA413,424)</f>
        <v>0</v>
      </c>
      <c r="BF413" s="4" t="n">
        <f aca="false">COUNTIF(AW413:BA413,450)</f>
        <v>0</v>
      </c>
      <c r="BG413" s="6" t="s">
        <v>419</v>
      </c>
      <c r="BH413" s="6" t="s">
        <v>332</v>
      </c>
      <c r="BI413" s="6" t="s">
        <v>333</v>
      </c>
      <c r="BM413" s="6" t="s">
        <v>334</v>
      </c>
      <c r="BN413" s="6" t="s">
        <v>330</v>
      </c>
      <c r="BO413" s="6" t="s">
        <v>335</v>
      </c>
      <c r="BP413" s="6" t="s">
        <v>336</v>
      </c>
    </row>
    <row r="414" customFormat="false" ht="13.2" hidden="false" customHeight="false" outlineLevel="0" collapsed="false">
      <c r="B414" s="0" t="n">
        <v>3</v>
      </c>
      <c r="F414" s="2" t="n">
        <v>27</v>
      </c>
      <c r="G414" s="2" t="n">
        <v>1</v>
      </c>
      <c r="H414" s="3" t="s">
        <v>297</v>
      </c>
      <c r="I414" s="4" t="n">
        <v>5</v>
      </c>
      <c r="J414" s="4" t="n">
        <v>0</v>
      </c>
      <c r="K414" s="4" t="n">
        <v>0</v>
      </c>
      <c r="L414" s="4" t="n">
        <v>1</v>
      </c>
      <c r="M414" s="4" t="n">
        <v>1</v>
      </c>
      <c r="N414" s="5" t="n">
        <v>1</v>
      </c>
      <c r="P414" s="5" t="n">
        <v>5</v>
      </c>
      <c r="Q414" s="4" t="n">
        <v>5</v>
      </c>
      <c r="R414" s="4" t="n">
        <v>5</v>
      </c>
      <c r="S414" s="4" t="n">
        <v>4</v>
      </c>
      <c r="T414" s="4" t="n">
        <v>5</v>
      </c>
      <c r="U414" s="4" t="n">
        <v>5</v>
      </c>
      <c r="V414" s="4" t="n">
        <v>6</v>
      </c>
      <c r="W414" s="4" t="n">
        <v>5</v>
      </c>
      <c r="X414" s="4" t="n">
        <v>4</v>
      </c>
      <c r="Y414" s="4" t="n">
        <v>6</v>
      </c>
      <c r="Z414" s="4" t="n">
        <v>5</v>
      </c>
      <c r="AA414" s="4" t="n">
        <v>4</v>
      </c>
      <c r="AB414" s="4" t="n">
        <v>5</v>
      </c>
      <c r="AC414" s="4" t="n">
        <v>6</v>
      </c>
      <c r="AD414" s="4" t="n">
        <v>5</v>
      </c>
      <c r="AE414" s="4" t="n">
        <v>5</v>
      </c>
      <c r="AF414" s="4" t="n">
        <v>5</v>
      </c>
      <c r="AG414" s="4" t="n">
        <v>6</v>
      </c>
      <c r="AH414" s="4" t="n">
        <v>6</v>
      </c>
      <c r="AI414" s="4" t="n">
        <v>6</v>
      </c>
      <c r="AK414" s="0" t="n">
        <v>13</v>
      </c>
      <c r="AL414" s="4" t="n">
        <v>1998</v>
      </c>
      <c r="AM414" s="4" t="n">
        <v>2</v>
      </c>
      <c r="AN414" s="6" t="s">
        <v>146</v>
      </c>
      <c r="AO414" s="6" t="s">
        <v>226</v>
      </c>
      <c r="AS414" s="4" t="n">
        <v>1</v>
      </c>
      <c r="AT414" s="6" t="s">
        <v>337</v>
      </c>
      <c r="AU414" s="6" t="s">
        <v>160</v>
      </c>
      <c r="AV414" s="4" t="n">
        <v>2002</v>
      </c>
      <c r="AW414" s="6" t="s">
        <v>155</v>
      </c>
      <c r="AX414" s="6" t="s">
        <v>156</v>
      </c>
      <c r="BB414" s="4" t="n">
        <f aca="false">COUNTIF(AW414:BA414,380)</f>
        <v>0</v>
      </c>
      <c r="BE414" s="4" t="n">
        <f aca="false">COUNTIF(AW414:BA414,424)</f>
        <v>0</v>
      </c>
      <c r="BF414" s="4" t="n">
        <f aca="false">COUNTIF(AW414:BA414,450)</f>
        <v>0</v>
      </c>
      <c r="BG414" s="6" t="s">
        <v>309</v>
      </c>
      <c r="BH414" s="6" t="s">
        <v>363</v>
      </c>
    </row>
    <row r="415" customFormat="false" ht="13.2" hidden="false" customHeight="false" outlineLevel="0" collapsed="false">
      <c r="B415" s="0" t="n">
        <v>4</v>
      </c>
      <c r="F415" s="2" t="n">
        <v>25</v>
      </c>
      <c r="G415" s="2" t="n">
        <v>0</v>
      </c>
      <c r="I415" s="4" t="n">
        <v>3</v>
      </c>
      <c r="J415" s="4" t="n">
        <v>1</v>
      </c>
      <c r="K415" s="4" t="n">
        <v>20</v>
      </c>
      <c r="L415" s="4" t="n">
        <v>1</v>
      </c>
      <c r="M415" s="4" t="n">
        <v>1</v>
      </c>
      <c r="N415" s="5" t="n">
        <v>0</v>
      </c>
      <c r="P415" s="5" t="n">
        <v>4</v>
      </c>
      <c r="Q415" s="4" t="n">
        <v>4</v>
      </c>
      <c r="R415" s="4" t="n">
        <v>5</v>
      </c>
      <c r="S415" s="4" t="n">
        <v>4</v>
      </c>
      <c r="T415" s="4" t="n">
        <v>5</v>
      </c>
      <c r="U415" s="4" t="n">
        <v>5</v>
      </c>
      <c r="V415" s="4" t="n">
        <v>5</v>
      </c>
      <c r="W415" s="4" t="n">
        <v>5</v>
      </c>
      <c r="X415" s="4" t="n">
        <v>5</v>
      </c>
      <c r="Y415" s="4" t="n">
        <v>6</v>
      </c>
      <c r="Z415" s="4" t="s">
        <v>145</v>
      </c>
      <c r="AA415" s="4" t="n">
        <v>4</v>
      </c>
      <c r="AB415" s="4" t="n">
        <v>4</v>
      </c>
      <c r="AC415" s="4" t="n">
        <v>5</v>
      </c>
      <c r="AD415" s="4" t="n">
        <v>4</v>
      </c>
      <c r="AE415" s="4" t="n">
        <v>4</v>
      </c>
      <c r="AF415" s="4" t="n">
        <v>4</v>
      </c>
      <c r="AG415" s="4" t="n">
        <v>5</v>
      </c>
      <c r="AH415" s="4" t="n">
        <v>5</v>
      </c>
      <c r="AI415" s="4" t="n">
        <v>5</v>
      </c>
      <c r="AK415" s="0" t="n">
        <v>2</v>
      </c>
      <c r="AL415" s="4" t="n">
        <v>2000</v>
      </c>
      <c r="AM415" s="4" t="n">
        <v>2</v>
      </c>
      <c r="AN415" s="6" t="s">
        <v>146</v>
      </c>
      <c r="AO415" s="6" t="s">
        <v>343</v>
      </c>
      <c r="AS415" s="4" t="n">
        <v>3</v>
      </c>
      <c r="AW415" s="6" t="s">
        <v>155</v>
      </c>
      <c r="AX415" s="6" t="s">
        <v>194</v>
      </c>
      <c r="BB415" s="4" t="n">
        <f aca="false">COUNTIF(AW415:BA415,380)</f>
        <v>0</v>
      </c>
      <c r="BE415" s="4" t="n">
        <f aca="false">COUNTIF(AW415:BA415,424)</f>
        <v>0</v>
      </c>
      <c r="BF415" s="4" t="n">
        <f aca="false">COUNTIF(AW415:BA415,450)</f>
        <v>0</v>
      </c>
      <c r="BG415" s="6" t="s">
        <v>403</v>
      </c>
      <c r="BH415" s="6" t="s">
        <v>309</v>
      </c>
      <c r="BI415" s="6" t="s">
        <v>392</v>
      </c>
      <c r="BM415" s="6" t="s">
        <v>344</v>
      </c>
    </row>
    <row r="416" customFormat="false" ht="13.2" hidden="false" customHeight="false" outlineLevel="0" collapsed="false">
      <c r="B416" s="0" t="n">
        <v>4</v>
      </c>
      <c r="F416" s="2" t="n">
        <v>27</v>
      </c>
      <c r="G416" s="2" t="n">
        <v>1</v>
      </c>
      <c r="H416" s="3" t="s">
        <v>356</v>
      </c>
      <c r="J416" s="4" t="n">
        <v>0</v>
      </c>
      <c r="K416" s="4" t="n">
        <v>30</v>
      </c>
      <c r="L416" s="4" t="n">
        <v>1</v>
      </c>
      <c r="M416" s="4" t="n">
        <v>1</v>
      </c>
      <c r="N416" s="5" t="n">
        <v>1</v>
      </c>
      <c r="P416" s="5" t="n">
        <v>5</v>
      </c>
      <c r="Q416" s="4" t="n">
        <v>3</v>
      </c>
      <c r="R416" s="4" t="n">
        <v>1</v>
      </c>
      <c r="S416" s="4" t="n">
        <v>2</v>
      </c>
      <c r="T416" s="4" t="n">
        <v>5</v>
      </c>
      <c r="U416" s="4" t="n">
        <v>5</v>
      </c>
      <c r="V416" s="4" t="n">
        <v>5</v>
      </c>
      <c r="W416" s="4" t="n">
        <v>3</v>
      </c>
      <c r="X416" s="4" t="n">
        <v>1</v>
      </c>
      <c r="Y416" s="4" t="n">
        <v>3</v>
      </c>
      <c r="Z416" s="4" t="s">
        <v>145</v>
      </c>
      <c r="AA416" s="4" t="n">
        <v>3</v>
      </c>
      <c r="AB416" s="4" t="n">
        <v>3</v>
      </c>
      <c r="AC416" s="4" t="n">
        <v>6</v>
      </c>
      <c r="AD416" s="4" t="n">
        <v>1</v>
      </c>
      <c r="AE416" s="4" t="n">
        <v>4</v>
      </c>
      <c r="AF416" s="4" t="n">
        <v>4</v>
      </c>
      <c r="AG416" s="4" t="n">
        <v>2</v>
      </c>
      <c r="AH416" s="4" t="n">
        <v>3</v>
      </c>
      <c r="AI416" s="4" t="n">
        <v>1</v>
      </c>
      <c r="AK416" s="0" t="n">
        <v>7</v>
      </c>
      <c r="AL416" s="4" t="n">
        <v>1999</v>
      </c>
      <c r="AM416" s="4" t="n">
        <v>4</v>
      </c>
      <c r="AN416" s="6" t="s">
        <v>357</v>
      </c>
      <c r="AS416" s="4" t="n">
        <v>3</v>
      </c>
      <c r="AW416" s="6" t="s">
        <v>156</v>
      </c>
      <c r="AX416" s="6" t="s">
        <v>155</v>
      </c>
      <c r="BB416" s="4" t="n">
        <f aca="false">COUNTIF(AW416:BA416,380)</f>
        <v>0</v>
      </c>
      <c r="BE416" s="4" t="n">
        <f aca="false">COUNTIF(AW416:BA416,424)</f>
        <v>0</v>
      </c>
      <c r="BF416" s="4" t="n">
        <f aca="false">COUNTIF(AW416:BA416,450)</f>
        <v>0</v>
      </c>
      <c r="BM416" s="6" t="s">
        <v>151</v>
      </c>
      <c r="BN416" s="6" t="s">
        <v>358</v>
      </c>
      <c r="BO416" s="6" t="s">
        <v>359</v>
      </c>
      <c r="BP416" s="6" t="s">
        <v>360</v>
      </c>
    </row>
    <row r="417" customFormat="false" ht="13.2" hidden="false" customHeight="false" outlineLevel="0" collapsed="false">
      <c r="A417" s="0"/>
      <c r="B417" s="0" t="n">
        <v>1</v>
      </c>
      <c r="F417" s="2" t="n">
        <v>24</v>
      </c>
      <c r="G417" s="2" t="n">
        <v>1</v>
      </c>
      <c r="H417" s="3" t="s">
        <v>144</v>
      </c>
      <c r="I417" s="4" t="n">
        <v>5.5</v>
      </c>
      <c r="J417" s="4" t="n">
        <v>0</v>
      </c>
      <c r="K417" s="4" t="n">
        <v>30</v>
      </c>
      <c r="L417" s="4" t="n">
        <v>1</v>
      </c>
      <c r="M417" s="4" t="n">
        <v>0</v>
      </c>
      <c r="N417" s="5" t="n">
        <v>1</v>
      </c>
      <c r="O417" s="0"/>
      <c r="P417" s="4" t="n">
        <v>2</v>
      </c>
      <c r="Q417" s="4" t="n">
        <v>2</v>
      </c>
      <c r="R417" s="4" t="n">
        <v>2</v>
      </c>
      <c r="S417" s="4" t="n">
        <v>4</v>
      </c>
      <c r="T417" s="4" t="n">
        <v>6</v>
      </c>
      <c r="U417" s="4" t="n">
        <v>6</v>
      </c>
      <c r="V417" s="4" t="n">
        <v>5</v>
      </c>
      <c r="W417" s="4" t="n">
        <v>3</v>
      </c>
      <c r="X417" s="4" t="n">
        <v>3</v>
      </c>
      <c r="Y417" s="4" t="n">
        <v>4</v>
      </c>
      <c r="Z417" s="4" t="n">
        <v>2</v>
      </c>
      <c r="AA417" s="4" t="n">
        <v>5</v>
      </c>
      <c r="AB417" s="4" t="n">
        <v>4</v>
      </c>
      <c r="AC417" s="4" t="n">
        <v>5</v>
      </c>
      <c r="AD417" s="4" t="s">
        <v>145</v>
      </c>
      <c r="AE417" s="4" t="n">
        <v>6</v>
      </c>
      <c r="AF417" s="4" t="n">
        <v>3</v>
      </c>
      <c r="AG417" s="4" t="n">
        <v>1</v>
      </c>
      <c r="AH417" s="4" t="n">
        <v>1</v>
      </c>
      <c r="AI417" s="4" t="s">
        <v>145</v>
      </c>
      <c r="AJ417" s="4" t="n">
        <f aca="false">SUM(AE417:AI417)</f>
        <v>11</v>
      </c>
      <c r="AK417" s="0" t="n">
        <v>1</v>
      </c>
      <c r="AL417" s="4" t="n">
        <v>2001</v>
      </c>
      <c r="AM417" s="4" t="n">
        <v>1</v>
      </c>
      <c r="AN417" s="6" t="s">
        <v>146</v>
      </c>
      <c r="AO417" s="6" t="s">
        <v>147</v>
      </c>
      <c r="AP417" s="6" t="s">
        <v>148</v>
      </c>
      <c r="AS417" s="4" t="n">
        <v>3</v>
      </c>
      <c r="BB417" s="4" t="n">
        <f aca="false">COUNTIF(AW417:BA417,380)</f>
        <v>0</v>
      </c>
      <c r="BE417" s="4" t="n">
        <f aca="false">COUNTIF(AW417:BA417,424)</f>
        <v>0</v>
      </c>
      <c r="BF417" s="4" t="n">
        <f aca="false">COUNTIF(AW417:BA417,450)</f>
        <v>0</v>
      </c>
      <c r="BG417" s="6" t="s">
        <v>373</v>
      </c>
      <c r="BH417" s="6" t="s">
        <v>374</v>
      </c>
      <c r="BM417" s="6" t="s">
        <v>151</v>
      </c>
    </row>
    <row r="418" customFormat="false" ht="13.2" hidden="false" customHeight="false" outlineLevel="0" collapsed="false">
      <c r="A418" s="0"/>
      <c r="B418" s="0" t="n">
        <v>1</v>
      </c>
      <c r="F418" s="2" t="n">
        <v>40</v>
      </c>
      <c r="G418" s="2" t="n">
        <v>0</v>
      </c>
      <c r="H418" s="3" t="s">
        <v>157</v>
      </c>
      <c r="I418" s="4" t="n">
        <v>3.5</v>
      </c>
      <c r="J418" s="4" t="n">
        <v>0</v>
      </c>
      <c r="K418" s="4" t="n">
        <v>30</v>
      </c>
      <c r="L418" s="4" t="n">
        <v>1</v>
      </c>
      <c r="M418" s="4" t="n">
        <v>1</v>
      </c>
      <c r="N418" s="5" t="n">
        <v>0</v>
      </c>
      <c r="O418" s="0"/>
      <c r="P418" s="4" t="n">
        <v>5</v>
      </c>
      <c r="Q418" s="4" t="n">
        <v>5</v>
      </c>
      <c r="R418" s="4" t="s">
        <v>145</v>
      </c>
      <c r="S418" s="4" t="n">
        <v>5</v>
      </c>
      <c r="T418" s="4" t="s">
        <v>145</v>
      </c>
      <c r="U418" s="4" t="n">
        <v>5</v>
      </c>
      <c r="V418" s="4" t="n">
        <v>5</v>
      </c>
      <c r="W418" s="4" t="n">
        <v>4</v>
      </c>
      <c r="X418" s="4" t="s">
        <v>145</v>
      </c>
      <c r="Y418" s="4" t="n">
        <v>3</v>
      </c>
      <c r="Z418" s="4" t="s">
        <v>145</v>
      </c>
      <c r="AA418" s="4" t="n">
        <v>4</v>
      </c>
      <c r="AB418" s="4" t="n">
        <v>5</v>
      </c>
      <c r="AC418" s="4" t="n">
        <v>5</v>
      </c>
      <c r="AD418" s="4" t="n">
        <v>4</v>
      </c>
      <c r="AE418" s="4" t="n">
        <v>5</v>
      </c>
      <c r="AF418" s="4" t="n">
        <v>5</v>
      </c>
      <c r="AG418" s="4" t="n">
        <v>6</v>
      </c>
      <c r="AH418" s="4" t="n">
        <v>6</v>
      </c>
      <c r="AI418" s="4" t="n">
        <v>5</v>
      </c>
      <c r="AK418" s="0" t="n">
        <v>3</v>
      </c>
      <c r="AL418" s="4" t="n">
        <v>2000</v>
      </c>
      <c r="AN418" s="6" t="s">
        <v>158</v>
      </c>
      <c r="AO418" s="6" t="s">
        <v>159</v>
      </c>
      <c r="AS418" s="4" t="n">
        <v>1</v>
      </c>
      <c r="AT418" s="6" t="s">
        <v>154</v>
      </c>
      <c r="AU418" s="6" t="s">
        <v>160</v>
      </c>
      <c r="AV418" s="4" t="n">
        <v>2000</v>
      </c>
      <c r="AW418" s="6" t="s">
        <v>161</v>
      </c>
      <c r="BB418" s="4" t="n">
        <f aca="false">COUNTIF(AW418:BA418,380)</f>
        <v>0</v>
      </c>
      <c r="BE418" s="4" t="n">
        <f aca="false">COUNTIF(AW418:BA418,424)</f>
        <v>0</v>
      </c>
      <c r="BF418" s="4" t="n">
        <f aca="false">COUNTIF(AW418:BA418,450)</f>
        <v>0</v>
      </c>
      <c r="BG418" s="6" t="s">
        <v>309</v>
      </c>
      <c r="BH418" s="6" t="s">
        <v>392</v>
      </c>
      <c r="BI418" s="6" t="s">
        <v>373</v>
      </c>
      <c r="BJ418" s="6" t="s">
        <v>403</v>
      </c>
      <c r="BK418" s="6" t="s">
        <v>445</v>
      </c>
      <c r="BL418" s="6" t="s">
        <v>419</v>
      </c>
      <c r="BM418" s="6" t="s">
        <v>165</v>
      </c>
      <c r="BN418" s="6" t="s">
        <v>151</v>
      </c>
      <c r="BO418" s="6" t="s">
        <v>166</v>
      </c>
      <c r="BP418" s="6" t="s">
        <v>167</v>
      </c>
      <c r="BQ418" s="6" t="s">
        <v>168</v>
      </c>
      <c r="BR418" s="6" t="s">
        <v>169</v>
      </c>
      <c r="BS418" s="6" t="s">
        <v>170</v>
      </c>
    </row>
    <row r="419" customFormat="false" ht="13.2" hidden="false" customHeight="false" outlineLevel="0" collapsed="false">
      <c r="A419" s="0"/>
      <c r="B419" s="0" t="n">
        <v>1</v>
      </c>
      <c r="F419" s="2" t="n">
        <v>38</v>
      </c>
      <c r="G419" s="2" t="n">
        <v>1</v>
      </c>
      <c r="H419" s="3" t="s">
        <v>144</v>
      </c>
      <c r="I419" s="4" t="n">
        <v>5.5</v>
      </c>
      <c r="J419" s="4" t="n">
        <v>0</v>
      </c>
      <c r="K419" s="4" t="n">
        <v>0</v>
      </c>
      <c r="L419" s="4" t="n">
        <v>1</v>
      </c>
      <c r="M419" s="4" t="n">
        <v>1</v>
      </c>
      <c r="N419" s="5" t="n">
        <v>1</v>
      </c>
      <c r="O419" s="0"/>
      <c r="P419" s="4" t="n">
        <v>3</v>
      </c>
      <c r="Q419" s="4" t="n">
        <v>1</v>
      </c>
      <c r="R419" s="4" t="s">
        <v>145</v>
      </c>
      <c r="S419" s="4" t="s">
        <v>145</v>
      </c>
      <c r="T419" s="4" t="n">
        <v>4</v>
      </c>
      <c r="U419" s="4" t="n">
        <v>4</v>
      </c>
      <c r="V419" s="4" t="n">
        <v>6</v>
      </c>
      <c r="W419" s="4" t="n">
        <v>2</v>
      </c>
      <c r="X419" s="4" t="s">
        <v>145</v>
      </c>
      <c r="Y419" s="4" t="s">
        <v>145</v>
      </c>
      <c r="Z419" s="4" t="s">
        <v>145</v>
      </c>
      <c r="AA419" s="4" t="n">
        <v>3</v>
      </c>
      <c r="AB419" s="4" t="n">
        <v>3</v>
      </c>
      <c r="AC419" s="4" t="n">
        <v>3</v>
      </c>
      <c r="AD419" s="4" t="s">
        <v>145</v>
      </c>
      <c r="AE419" s="4" t="n">
        <v>3</v>
      </c>
      <c r="AF419" s="4" t="n">
        <v>2</v>
      </c>
      <c r="AG419" s="4" t="n">
        <v>1</v>
      </c>
      <c r="AH419" s="4" t="n">
        <v>6</v>
      </c>
      <c r="AI419" s="4" t="n">
        <v>3</v>
      </c>
      <c r="AK419" s="0" t="n">
        <v>4</v>
      </c>
      <c r="AL419" s="4" t="n">
        <v>2000</v>
      </c>
      <c r="AM419" s="4" t="n">
        <v>6</v>
      </c>
      <c r="AN419" s="6" t="s">
        <v>171</v>
      </c>
      <c r="AO419" s="6" t="s">
        <v>172</v>
      </c>
      <c r="AP419" s="6" t="s">
        <v>173</v>
      </c>
      <c r="AQ419" s="6" t="s">
        <v>174</v>
      </c>
      <c r="AS419" s="4" t="n">
        <v>1</v>
      </c>
      <c r="AT419" s="6" t="s">
        <v>154</v>
      </c>
      <c r="AU419" s="6" t="s">
        <v>160</v>
      </c>
      <c r="AV419" s="4" t="n">
        <v>2000</v>
      </c>
      <c r="BB419" s="4" t="n">
        <f aca="false">COUNTIF(AW419:BA419,380)</f>
        <v>0</v>
      </c>
      <c r="BE419" s="4" t="n">
        <f aca="false">COUNTIF(AW419:BA419,424)</f>
        <v>0</v>
      </c>
      <c r="BF419" s="4" t="n">
        <f aca="false">COUNTIF(AW419:BA419,450)</f>
        <v>0</v>
      </c>
      <c r="BG419" s="6" t="s">
        <v>308</v>
      </c>
      <c r="BH419" s="6" t="s">
        <v>375</v>
      </c>
      <c r="BM419" s="6" t="s">
        <v>176</v>
      </c>
    </row>
    <row r="420" customFormat="false" ht="13.2" hidden="false" customHeight="false" outlineLevel="0" collapsed="false">
      <c r="A420" s="0"/>
      <c r="B420" s="0" t="n">
        <v>1</v>
      </c>
      <c r="F420" s="2" t="n">
        <v>32</v>
      </c>
      <c r="G420" s="2" t="n">
        <v>1</v>
      </c>
      <c r="H420" s="3" t="s">
        <v>177</v>
      </c>
      <c r="J420" s="4" t="n">
        <v>0</v>
      </c>
      <c r="K420" s="4" t="n">
        <v>40</v>
      </c>
      <c r="L420" s="4" t="n">
        <v>1</v>
      </c>
      <c r="M420" s="4" t="n">
        <v>1</v>
      </c>
      <c r="N420" s="5" t="n">
        <v>1</v>
      </c>
      <c r="O420" s="0"/>
      <c r="P420" s="4" t="n">
        <v>3</v>
      </c>
      <c r="Q420" s="4" t="s">
        <v>145</v>
      </c>
      <c r="R420" s="4" t="s">
        <v>145</v>
      </c>
      <c r="S420" s="4" t="s">
        <v>145</v>
      </c>
      <c r="T420" s="4" t="n">
        <v>3</v>
      </c>
      <c r="U420" s="4" t="n">
        <v>4</v>
      </c>
      <c r="V420" s="4" t="n">
        <v>4</v>
      </c>
      <c r="W420" s="4" t="n">
        <v>6</v>
      </c>
      <c r="X420" s="4" t="n">
        <v>2</v>
      </c>
      <c r="Y420" s="4" t="n">
        <v>2</v>
      </c>
      <c r="Z420" s="4" t="s">
        <v>145</v>
      </c>
      <c r="AA420" s="4" t="n">
        <v>3</v>
      </c>
      <c r="AB420" s="4" t="n">
        <v>4</v>
      </c>
      <c r="AC420" s="4" t="n">
        <v>5</v>
      </c>
      <c r="AD420" s="4" t="n">
        <v>4</v>
      </c>
      <c r="AE420" s="4" t="n">
        <v>4</v>
      </c>
      <c r="AF420" s="4" t="n">
        <v>2</v>
      </c>
      <c r="AG420" s="4" t="n">
        <v>3</v>
      </c>
      <c r="AH420" s="4" t="n">
        <v>4</v>
      </c>
      <c r="AI420" s="4" t="n">
        <v>4</v>
      </c>
      <c r="AK420" s="0" t="n">
        <v>5</v>
      </c>
      <c r="AL420" s="4" t="n">
        <v>1995</v>
      </c>
      <c r="AM420" s="4" t="s">
        <v>178</v>
      </c>
      <c r="AN420" s="6" t="s">
        <v>179</v>
      </c>
      <c r="AO420" s="6" t="s">
        <v>180</v>
      </c>
      <c r="AS420" s="4" t="n">
        <v>1</v>
      </c>
      <c r="AT420" s="6" t="s">
        <v>154</v>
      </c>
      <c r="AU420" s="6" t="s">
        <v>160</v>
      </c>
      <c r="AV420" s="4" t="n">
        <v>1995</v>
      </c>
      <c r="AW420" s="6" t="s">
        <v>181</v>
      </c>
      <c r="BB420" s="4" t="n">
        <f aca="false">COUNTIF(AW420:BA420,380)</f>
        <v>0</v>
      </c>
      <c r="BE420" s="4" t="n">
        <f aca="false">COUNTIF(AW420:BA420,424)</f>
        <v>0</v>
      </c>
      <c r="BF420" s="4" t="n">
        <f aca="false">COUNTIF(AW420:BA420,450)</f>
        <v>0</v>
      </c>
      <c r="BG420" s="6" t="s">
        <v>377</v>
      </c>
      <c r="BH420" s="6" t="s">
        <v>183</v>
      </c>
      <c r="BM420" s="6" t="s">
        <v>184</v>
      </c>
      <c r="BN420" s="6" t="s">
        <v>185</v>
      </c>
    </row>
    <row r="421" customFormat="false" ht="13.2" hidden="false" customHeight="false" outlineLevel="0" collapsed="false">
      <c r="A421" s="0"/>
      <c r="B421" s="0" t="n">
        <v>1</v>
      </c>
      <c r="F421" s="2" t="n">
        <v>30</v>
      </c>
      <c r="G421" s="2" t="n">
        <v>1</v>
      </c>
      <c r="H421" s="3" t="s">
        <v>144</v>
      </c>
      <c r="I421" s="4" t="n">
        <v>4</v>
      </c>
      <c r="J421" s="4" t="n">
        <v>0</v>
      </c>
      <c r="K421" s="4" t="n">
        <v>30</v>
      </c>
      <c r="L421" s="4" t="n">
        <v>1</v>
      </c>
      <c r="M421" s="4" t="n">
        <v>1</v>
      </c>
      <c r="N421" s="5" t="n">
        <v>1</v>
      </c>
      <c r="O421" s="0"/>
      <c r="P421" s="4" t="n">
        <v>5</v>
      </c>
      <c r="Q421" s="4" t="n">
        <v>4</v>
      </c>
      <c r="R421" s="4" t="s">
        <v>145</v>
      </c>
      <c r="S421" s="4" t="s">
        <v>145</v>
      </c>
      <c r="T421" s="4" t="n">
        <v>2</v>
      </c>
      <c r="U421" s="4" t="n">
        <v>6</v>
      </c>
      <c r="V421" s="4" t="n">
        <v>3</v>
      </c>
      <c r="W421" s="4" t="n">
        <v>1</v>
      </c>
      <c r="X421" s="4" t="s">
        <v>145</v>
      </c>
      <c r="Y421" s="4" t="n">
        <v>4</v>
      </c>
      <c r="Z421" s="4" t="s">
        <v>145</v>
      </c>
      <c r="AA421" s="4" t="n">
        <v>3</v>
      </c>
      <c r="AB421" s="4" t="n">
        <v>4</v>
      </c>
      <c r="AC421" s="4" t="n">
        <v>6</v>
      </c>
      <c r="AD421" s="4" t="n">
        <v>1</v>
      </c>
      <c r="AE421" s="4" t="n">
        <v>5</v>
      </c>
      <c r="AF421" s="4" t="n">
        <v>5</v>
      </c>
      <c r="AG421" s="4" t="n">
        <v>4</v>
      </c>
      <c r="AH421" s="4" t="n">
        <v>3</v>
      </c>
      <c r="AI421" s="4" t="n">
        <v>6</v>
      </c>
      <c r="AK421" s="0" t="n">
        <v>6</v>
      </c>
      <c r="AL421" s="4" t="n">
        <v>1998</v>
      </c>
      <c r="AN421" s="6" t="s">
        <v>186</v>
      </c>
      <c r="AO421" s="6" t="s">
        <v>187</v>
      </c>
      <c r="AP421" s="6" t="s">
        <v>188</v>
      </c>
      <c r="AQ421" s="6" t="s">
        <v>189</v>
      </c>
      <c r="AS421" s="4" t="n">
        <v>1</v>
      </c>
      <c r="AT421" s="6" t="s">
        <v>154</v>
      </c>
      <c r="AU421" s="6" t="s">
        <v>160</v>
      </c>
      <c r="AV421" s="4" t="n">
        <v>1998</v>
      </c>
      <c r="BB421" s="4" t="n">
        <f aca="false">COUNTIF(AW421:BA421,380)</f>
        <v>0</v>
      </c>
      <c r="BE421" s="4" t="n">
        <f aca="false">COUNTIF(AW421:BA421,424)</f>
        <v>0</v>
      </c>
      <c r="BF421" s="4" t="n">
        <f aca="false">COUNTIF(AW421:BA421,450)</f>
        <v>0</v>
      </c>
      <c r="BG421" s="6" t="s">
        <v>379</v>
      </c>
      <c r="BH421" s="6" t="s">
        <v>380</v>
      </c>
      <c r="BI421" s="6" t="s">
        <v>381</v>
      </c>
      <c r="BJ421" s="6" t="s">
        <v>382</v>
      </c>
      <c r="BK421" s="6" t="s">
        <v>383</v>
      </c>
      <c r="BM421" s="6" t="s">
        <v>191</v>
      </c>
      <c r="BO421" s="6" t="s">
        <v>192</v>
      </c>
    </row>
    <row r="422" customFormat="false" ht="13.2" hidden="false" customHeight="false" outlineLevel="0" collapsed="false">
      <c r="A422" s="0"/>
      <c r="B422" s="0" t="n">
        <v>1</v>
      </c>
      <c r="F422" s="2" t="n">
        <v>23</v>
      </c>
      <c r="G422" s="2" t="n">
        <v>1</v>
      </c>
      <c r="H422" s="3" t="s">
        <v>144</v>
      </c>
      <c r="I422" s="4" t="n">
        <v>6</v>
      </c>
      <c r="J422" s="4" t="n">
        <v>0</v>
      </c>
      <c r="K422" s="4" t="n">
        <v>30</v>
      </c>
      <c r="L422" s="4" t="n">
        <v>1</v>
      </c>
      <c r="M422" s="4" t="n">
        <v>1</v>
      </c>
      <c r="N422" s="5" t="n">
        <v>0</v>
      </c>
      <c r="O422" s="0"/>
      <c r="P422" s="4" t="n">
        <v>5</v>
      </c>
      <c r="Q422" s="4" t="n">
        <v>4</v>
      </c>
      <c r="R422" s="4" t="n">
        <v>3</v>
      </c>
      <c r="S422" s="4" t="s">
        <v>145</v>
      </c>
      <c r="T422" s="4" t="s">
        <v>145</v>
      </c>
      <c r="U422" s="4" t="n">
        <v>3</v>
      </c>
      <c r="V422" s="4" t="n">
        <v>5</v>
      </c>
      <c r="W422" s="4" t="n">
        <v>4</v>
      </c>
      <c r="X422" s="4" t="n">
        <v>1</v>
      </c>
      <c r="Y422" s="4" t="n">
        <v>4</v>
      </c>
      <c r="Z422" s="4" t="s">
        <v>145</v>
      </c>
      <c r="AA422" s="4" t="n">
        <v>4</v>
      </c>
      <c r="AB422" s="4" t="n">
        <v>4</v>
      </c>
      <c r="AC422" s="4" t="n">
        <v>5</v>
      </c>
      <c r="AD422" s="4" t="n">
        <v>3</v>
      </c>
      <c r="AE422" s="4" t="n">
        <v>4</v>
      </c>
      <c r="AF422" s="4" t="n">
        <v>3</v>
      </c>
      <c r="AG422" s="4" t="n">
        <v>2</v>
      </c>
      <c r="AH422" s="4" t="n">
        <v>2</v>
      </c>
      <c r="AI422" s="4" t="n">
        <v>3</v>
      </c>
      <c r="AK422" s="0" t="n">
        <v>7</v>
      </c>
      <c r="AL422" s="4" t="n">
        <v>2002</v>
      </c>
      <c r="AM422" s="4" t="n">
        <v>4</v>
      </c>
      <c r="AN422" s="6" t="s">
        <v>146</v>
      </c>
      <c r="AO422" s="6" t="s">
        <v>193</v>
      </c>
      <c r="AS422" s="4" t="n">
        <v>2</v>
      </c>
      <c r="AT422" s="6" t="s">
        <v>154</v>
      </c>
      <c r="AU422" s="6" t="s">
        <v>160</v>
      </c>
      <c r="AV422" s="4" t="n">
        <v>2004</v>
      </c>
      <c r="AW422" s="6" t="s">
        <v>194</v>
      </c>
      <c r="BB422" s="4" t="n">
        <f aca="false">COUNTIF(AW422:BA422,380)</f>
        <v>0</v>
      </c>
      <c r="BE422" s="4" t="n">
        <f aca="false">COUNTIF(AW422:BA422,424)</f>
        <v>0</v>
      </c>
      <c r="BF422" s="4" t="n">
        <f aca="false">COUNTIF(AW422:BA422,450)</f>
        <v>0</v>
      </c>
      <c r="BG422" s="6" t="s">
        <v>385</v>
      </c>
      <c r="BH422" s="6" t="s">
        <v>386</v>
      </c>
      <c r="BI422" s="6" t="s">
        <v>309</v>
      </c>
      <c r="BJ422" s="6" t="s">
        <v>387</v>
      </c>
      <c r="BM422" s="6" t="s">
        <v>196</v>
      </c>
      <c r="BN422" s="6" t="s">
        <v>197</v>
      </c>
      <c r="BO422" s="6" t="s">
        <v>198</v>
      </c>
    </row>
    <row r="423" customFormat="false" ht="13.2" hidden="false" customHeight="false" outlineLevel="0" collapsed="false">
      <c r="A423" s="0"/>
      <c r="B423" s="0" t="n">
        <v>1</v>
      </c>
      <c r="F423" s="2" t="n">
        <v>25</v>
      </c>
      <c r="G423" s="2" t="n">
        <v>1</v>
      </c>
      <c r="H423" s="3" t="s">
        <v>144</v>
      </c>
      <c r="I423" s="4" t="n">
        <v>3</v>
      </c>
      <c r="J423" s="4" t="n">
        <v>0</v>
      </c>
      <c r="K423" s="4" t="n">
        <v>0</v>
      </c>
      <c r="L423" s="4" t="n">
        <v>1</v>
      </c>
      <c r="M423" s="4" t="n">
        <v>1</v>
      </c>
      <c r="N423" s="5" t="n">
        <v>1</v>
      </c>
      <c r="O423" s="0"/>
      <c r="P423" s="4" t="n">
        <v>5</v>
      </c>
      <c r="Q423" s="4" t="n">
        <v>4</v>
      </c>
      <c r="R423" s="4" t="n">
        <v>1</v>
      </c>
      <c r="S423" s="4" t="s">
        <v>145</v>
      </c>
      <c r="T423" s="4" t="n">
        <v>6</v>
      </c>
      <c r="U423" s="4" t="n">
        <v>5</v>
      </c>
      <c r="V423" s="4" t="n">
        <v>5</v>
      </c>
      <c r="W423" s="4" t="n">
        <v>2</v>
      </c>
      <c r="X423" s="4" t="n">
        <v>1</v>
      </c>
      <c r="Y423" s="4" t="n">
        <v>5</v>
      </c>
      <c r="Z423" s="4" t="n">
        <v>4</v>
      </c>
      <c r="AA423" s="4" t="n">
        <v>6</v>
      </c>
      <c r="AB423" s="4" t="n">
        <v>2</v>
      </c>
      <c r="AC423" s="4" t="n">
        <v>2</v>
      </c>
      <c r="AD423" s="4" t="n">
        <v>1</v>
      </c>
      <c r="AE423" s="4" t="n">
        <v>1</v>
      </c>
      <c r="AF423" s="4" t="n">
        <v>1</v>
      </c>
      <c r="AG423" s="4" t="n">
        <v>1</v>
      </c>
      <c r="AH423" s="4" t="n">
        <v>1</v>
      </c>
      <c r="AI423" s="4" t="n">
        <v>1</v>
      </c>
      <c r="AK423" s="0" t="n">
        <v>8</v>
      </c>
      <c r="AL423" s="4" t="n">
        <v>2001</v>
      </c>
      <c r="AM423" s="4" t="s">
        <v>199</v>
      </c>
      <c r="AN423" s="6" t="s">
        <v>200</v>
      </c>
      <c r="AO423" s="6" t="s">
        <v>201</v>
      </c>
      <c r="AS423" s="4" t="n">
        <v>0</v>
      </c>
      <c r="BB423" s="4" t="n">
        <f aca="false">COUNTIF(AW423:BA423,380)</f>
        <v>0</v>
      </c>
      <c r="BE423" s="4" t="n">
        <f aca="false">COUNTIF(AW423:BA423,424)</f>
        <v>0</v>
      </c>
      <c r="BF423" s="4" t="n">
        <f aca="false">COUNTIF(AW423:BA423,450)</f>
        <v>0</v>
      </c>
      <c r="BG423" s="6" t="s">
        <v>363</v>
      </c>
      <c r="BH423" s="6" t="s">
        <v>389</v>
      </c>
      <c r="BI423" s="6" t="s">
        <v>390</v>
      </c>
      <c r="BJ423" s="6" t="s">
        <v>391</v>
      </c>
      <c r="BK423" s="6" t="s">
        <v>392</v>
      </c>
      <c r="BM423" s="6" t="s">
        <v>204</v>
      </c>
      <c r="BN423" s="6" t="s">
        <v>205</v>
      </c>
      <c r="BO423" s="6" t="s">
        <v>206</v>
      </c>
    </row>
    <row r="424" customFormat="false" ht="13.2" hidden="false" customHeight="false" outlineLevel="0" collapsed="false">
      <c r="A424" s="0"/>
      <c r="B424" s="0" t="n">
        <v>1</v>
      </c>
      <c r="F424" s="2" t="n">
        <v>26</v>
      </c>
      <c r="G424" s="2" t="n">
        <v>1</v>
      </c>
      <c r="H424" s="3" t="s">
        <v>213</v>
      </c>
      <c r="I424" s="4" t="n">
        <v>2</v>
      </c>
      <c r="J424" s="4" t="n">
        <v>1</v>
      </c>
      <c r="K424" s="4" t="n">
        <v>15</v>
      </c>
      <c r="L424" s="4" t="n">
        <v>0</v>
      </c>
      <c r="M424" s="4" t="n">
        <v>1</v>
      </c>
      <c r="N424" s="5" t="n">
        <v>1</v>
      </c>
      <c r="O424" s="0"/>
      <c r="P424" s="4" t="n">
        <v>3</v>
      </c>
      <c r="Q424" s="4" t="s">
        <v>145</v>
      </c>
      <c r="R424" s="4" t="n">
        <v>1</v>
      </c>
      <c r="S424" s="4" t="s">
        <v>145</v>
      </c>
      <c r="T424" s="4" t="s">
        <v>145</v>
      </c>
      <c r="U424" s="4" t="n">
        <v>3</v>
      </c>
      <c r="V424" s="4" t="n">
        <v>4</v>
      </c>
      <c r="W424" s="4" t="n">
        <v>3</v>
      </c>
      <c r="X424" s="4" t="n">
        <v>3</v>
      </c>
      <c r="Y424" s="4" t="n">
        <v>4</v>
      </c>
      <c r="Z424" s="4" t="n">
        <v>4</v>
      </c>
      <c r="AA424" s="4" t="n">
        <v>3</v>
      </c>
      <c r="AB424" s="4" t="n">
        <v>3</v>
      </c>
      <c r="AC424" s="4" t="n">
        <v>5</v>
      </c>
      <c r="AD424" s="4" t="n">
        <v>2</v>
      </c>
      <c r="AE424" s="4" t="n">
        <v>4</v>
      </c>
      <c r="AF424" s="4" t="n">
        <v>4</v>
      </c>
      <c r="AG424" s="4" t="n">
        <v>5</v>
      </c>
      <c r="AH424" s="4" t="n">
        <v>4</v>
      </c>
      <c r="AI424" s="4" t="n">
        <v>4</v>
      </c>
      <c r="AK424" s="0" t="n">
        <v>10</v>
      </c>
      <c r="AL424" s="4" t="n">
        <v>2001</v>
      </c>
      <c r="AM424" s="4" t="n">
        <v>6</v>
      </c>
      <c r="AS424" s="4" t="n">
        <v>2</v>
      </c>
      <c r="AW424" s="6" t="s">
        <v>150</v>
      </c>
      <c r="BB424" s="4" t="n">
        <f aca="false">COUNTIF(AW424:BA424,380)</f>
        <v>0</v>
      </c>
      <c r="BE424" s="4" t="n">
        <f aca="false">COUNTIF(AW424:BA424,424)</f>
        <v>0</v>
      </c>
      <c r="BF424" s="4" t="n">
        <f aca="false">COUNTIF(AW424:BA424,450)</f>
        <v>0</v>
      </c>
    </row>
    <row r="425" customFormat="false" ht="13.2" hidden="false" customHeight="false" outlineLevel="0" collapsed="false">
      <c r="A425" s="0"/>
      <c r="B425" s="0" t="n">
        <v>1</v>
      </c>
      <c r="F425" s="2" t="n">
        <v>33</v>
      </c>
      <c r="G425" s="2" t="n">
        <v>0</v>
      </c>
      <c r="H425" s="3" t="s">
        <v>214</v>
      </c>
      <c r="I425" s="4" t="n">
        <v>6</v>
      </c>
      <c r="J425" s="4" t="n">
        <v>0</v>
      </c>
      <c r="K425" s="4" t="n">
        <v>30</v>
      </c>
      <c r="L425" s="4" t="n">
        <v>1</v>
      </c>
      <c r="M425" s="4" t="n">
        <v>0</v>
      </c>
      <c r="N425" s="5" t="n">
        <v>1</v>
      </c>
      <c r="O425" s="0"/>
      <c r="P425" s="4" t="n">
        <v>3</v>
      </c>
      <c r="Q425" s="4" t="n">
        <v>2</v>
      </c>
      <c r="R425" s="4" t="n">
        <v>3</v>
      </c>
      <c r="S425" s="4" t="n">
        <v>5</v>
      </c>
      <c r="U425" s="4" t="n">
        <v>5</v>
      </c>
      <c r="V425" s="4" t="n">
        <v>5</v>
      </c>
      <c r="W425" s="4" t="n">
        <v>3</v>
      </c>
      <c r="X425" s="4" t="n">
        <v>1</v>
      </c>
      <c r="Y425" s="4" t="s">
        <v>145</v>
      </c>
      <c r="Z425" s="4" t="n">
        <v>4</v>
      </c>
      <c r="AA425" s="4" t="n">
        <v>3</v>
      </c>
      <c r="AB425" s="4" t="s">
        <v>145</v>
      </c>
      <c r="AC425" s="4" t="n">
        <v>3</v>
      </c>
      <c r="AD425" s="4" t="n">
        <v>1</v>
      </c>
      <c r="AE425" s="4" t="n">
        <v>5</v>
      </c>
      <c r="AF425" s="4" t="n">
        <v>6</v>
      </c>
      <c r="AG425" s="4" t="n">
        <v>3</v>
      </c>
      <c r="AH425" s="4" t="n">
        <v>2</v>
      </c>
      <c r="AI425" s="4" t="s">
        <v>145</v>
      </c>
      <c r="AK425" s="0" t="n">
        <v>11</v>
      </c>
      <c r="AL425" s="4" t="n">
        <v>1999</v>
      </c>
      <c r="AM425" s="4" t="n">
        <v>10</v>
      </c>
      <c r="AN425" s="6" t="s">
        <v>215</v>
      </c>
      <c r="AO425" s="6" t="s">
        <v>216</v>
      </c>
      <c r="AS425" s="4" t="n">
        <v>1</v>
      </c>
      <c r="AT425" s="6" t="s">
        <v>154</v>
      </c>
      <c r="AU425" s="6" t="s">
        <v>217</v>
      </c>
      <c r="BB425" s="4" t="n">
        <f aca="false">COUNTIF(AW425:BA425,380)</f>
        <v>0</v>
      </c>
      <c r="BE425" s="4" t="n">
        <f aca="false">COUNTIF(AW425:BA425,424)</f>
        <v>0</v>
      </c>
      <c r="BF425" s="4" t="n">
        <f aca="false">COUNTIF(AW425:BA425,450)</f>
        <v>0</v>
      </c>
      <c r="BG425" s="6" t="s">
        <v>309</v>
      </c>
      <c r="BH425" s="6" t="s">
        <v>392</v>
      </c>
      <c r="BI425" s="6" t="s">
        <v>446</v>
      </c>
      <c r="BM425" s="6" t="s">
        <v>219</v>
      </c>
    </row>
    <row r="426" customFormat="false" ht="13.2" hidden="false" customHeight="false" outlineLevel="0" collapsed="false">
      <c r="A426" s="0"/>
      <c r="B426" s="0" t="n">
        <v>1</v>
      </c>
      <c r="F426" s="2" t="n">
        <v>37</v>
      </c>
      <c r="G426" s="2" t="n">
        <v>1</v>
      </c>
      <c r="H426" s="3" t="s">
        <v>144</v>
      </c>
      <c r="I426" s="4" t="n">
        <v>7</v>
      </c>
      <c r="J426" s="4" t="n">
        <v>0</v>
      </c>
      <c r="K426" s="4" t="n">
        <v>50</v>
      </c>
      <c r="L426" s="4" t="n">
        <v>1</v>
      </c>
      <c r="M426" s="4" t="n">
        <v>0</v>
      </c>
      <c r="N426" s="5" t="n">
        <v>0</v>
      </c>
      <c r="O426" s="0"/>
      <c r="P426" s="4" t="n">
        <v>4</v>
      </c>
      <c r="Q426" s="4" t="n">
        <v>4</v>
      </c>
      <c r="R426" s="4" t="s">
        <v>145</v>
      </c>
      <c r="S426" s="4" t="s">
        <v>145</v>
      </c>
      <c r="T426" s="4" t="n">
        <v>5</v>
      </c>
      <c r="U426" s="4" t="n">
        <v>5</v>
      </c>
      <c r="V426" s="4" t="n">
        <v>1</v>
      </c>
      <c r="W426" s="4" t="n">
        <v>4</v>
      </c>
      <c r="X426" s="4" t="s">
        <v>145</v>
      </c>
      <c r="Y426" s="4" t="n">
        <v>4</v>
      </c>
      <c r="Z426" s="4" t="s">
        <v>145</v>
      </c>
      <c r="AA426" s="4" t="n">
        <v>5</v>
      </c>
      <c r="AB426" s="4" t="s">
        <v>145</v>
      </c>
      <c r="AC426" s="4" t="s">
        <v>145</v>
      </c>
      <c r="AD426" s="4" t="s">
        <v>145</v>
      </c>
      <c r="AE426" s="4" t="n">
        <v>3</v>
      </c>
      <c r="AF426" s="4" t="n">
        <v>3</v>
      </c>
      <c r="AG426" s="4" t="n">
        <v>2</v>
      </c>
      <c r="AH426" s="4" t="n">
        <v>5</v>
      </c>
      <c r="AI426" s="4" t="s">
        <v>145</v>
      </c>
      <c r="AK426" s="0" t="n">
        <v>13</v>
      </c>
      <c r="AL426" s="4" t="n">
        <v>2002</v>
      </c>
      <c r="AM426" s="4" t="n">
        <v>2</v>
      </c>
      <c r="AN426" s="6" t="s">
        <v>221</v>
      </c>
      <c r="AO426" s="6" t="s">
        <v>159</v>
      </c>
      <c r="AS426" s="4" t="n">
        <v>1</v>
      </c>
      <c r="AT426" s="6" t="s">
        <v>154</v>
      </c>
      <c r="AU426" s="6" t="s">
        <v>160</v>
      </c>
      <c r="AV426" s="4" t="n">
        <v>2002</v>
      </c>
      <c r="BB426" s="4" t="n">
        <f aca="false">COUNTIF(AW426:BA426,380)</f>
        <v>0</v>
      </c>
      <c r="BE426" s="4" t="n">
        <f aca="false">COUNTIF(AW426:BA426,424)</f>
        <v>0</v>
      </c>
      <c r="BF426" s="4" t="n">
        <f aca="false">COUNTIF(AW426:BA426,450)</f>
        <v>0</v>
      </c>
      <c r="BG426" s="6" t="s">
        <v>399</v>
      </c>
      <c r="BH426" s="6" t="s">
        <v>400</v>
      </c>
      <c r="BI426" s="6" t="s">
        <v>399</v>
      </c>
    </row>
    <row r="427" customFormat="false" ht="13.2" hidden="false" customHeight="false" outlineLevel="0" collapsed="false">
      <c r="A427" s="0"/>
      <c r="B427" s="0" t="n">
        <v>1</v>
      </c>
      <c r="F427" s="2" t="n">
        <v>39</v>
      </c>
      <c r="G427" s="2" t="n">
        <v>1</v>
      </c>
      <c r="H427" s="3" t="s">
        <v>223</v>
      </c>
      <c r="I427" s="4" t="n">
        <v>10</v>
      </c>
      <c r="J427" s="4" t="n">
        <v>1</v>
      </c>
      <c r="K427" s="4" t="n">
        <v>21</v>
      </c>
      <c r="L427" s="4" t="n">
        <v>1</v>
      </c>
      <c r="M427" s="4" t="n">
        <v>0</v>
      </c>
      <c r="N427" s="5" t="n">
        <v>0</v>
      </c>
      <c r="O427" s="0"/>
      <c r="P427" s="4" t="n">
        <v>6</v>
      </c>
      <c r="Q427" s="4" t="n">
        <v>6</v>
      </c>
      <c r="R427" s="4" t="n">
        <v>6</v>
      </c>
      <c r="S427" s="4" t="s">
        <v>145</v>
      </c>
      <c r="T427" s="4" t="n">
        <v>6</v>
      </c>
      <c r="U427" s="4" t="n">
        <v>2</v>
      </c>
      <c r="V427" s="4" t="n">
        <v>4</v>
      </c>
      <c r="W427" s="4" t="n">
        <v>6</v>
      </c>
      <c r="X427" s="4" t="n">
        <v>5</v>
      </c>
      <c r="Y427" s="4" t="n">
        <v>5</v>
      </c>
      <c r="Z427" s="4" t="n">
        <v>5</v>
      </c>
      <c r="AA427" s="4" t="n">
        <v>3</v>
      </c>
      <c r="AB427" s="4" t="s">
        <v>145</v>
      </c>
      <c r="AC427" s="4" t="s">
        <v>145</v>
      </c>
      <c r="AD427" s="4" t="s">
        <v>145</v>
      </c>
      <c r="AE427" s="4" t="n">
        <v>5</v>
      </c>
      <c r="AF427" s="4" t="s">
        <v>145</v>
      </c>
      <c r="AG427" s="4" t="n">
        <v>5</v>
      </c>
      <c r="AH427" s="4" t="n">
        <v>5</v>
      </c>
      <c r="AI427" s="4" t="s">
        <v>145</v>
      </c>
      <c r="AK427" s="0" t="n">
        <v>14</v>
      </c>
      <c r="AL427" s="4" t="n">
        <v>1997</v>
      </c>
      <c r="AM427" s="4" t="s">
        <v>224</v>
      </c>
      <c r="AN427" s="6" t="s">
        <v>225</v>
      </c>
      <c r="AO427" s="6" t="s">
        <v>226</v>
      </c>
      <c r="AS427" s="4" t="n">
        <v>1</v>
      </c>
      <c r="AT427" s="6" t="s">
        <v>154</v>
      </c>
      <c r="AU427" s="6" t="s">
        <v>160</v>
      </c>
      <c r="AV427" s="4" t="n">
        <v>1997</v>
      </c>
      <c r="BB427" s="4" t="n">
        <f aca="false">COUNTIF(AW427:BA427,380)</f>
        <v>0</v>
      </c>
      <c r="BE427" s="4" t="n">
        <f aca="false">COUNTIF(AW427:BA427,424)</f>
        <v>0</v>
      </c>
      <c r="BF427" s="4" t="n">
        <f aca="false">COUNTIF(AW427:BA427,450)</f>
        <v>0</v>
      </c>
      <c r="BG427" s="6" t="s">
        <v>401</v>
      </c>
      <c r="BH427" s="6" t="s">
        <v>389</v>
      </c>
      <c r="BI427" s="6" t="s">
        <v>402</v>
      </c>
      <c r="BJ427" s="6" t="s">
        <v>403</v>
      </c>
      <c r="BM427" s="6" t="s">
        <v>228</v>
      </c>
      <c r="BN427" s="6" t="s">
        <v>229</v>
      </c>
      <c r="BO427" s="6" t="s">
        <v>230</v>
      </c>
    </row>
    <row r="428" customFormat="false" ht="13.2" hidden="false" customHeight="false" outlineLevel="0" collapsed="false">
      <c r="A428" s="0"/>
      <c r="B428" s="0" t="n">
        <v>1</v>
      </c>
      <c r="F428" s="2" t="n">
        <v>27</v>
      </c>
      <c r="G428" s="2" t="n">
        <v>1</v>
      </c>
      <c r="H428" s="3" t="s">
        <v>144</v>
      </c>
      <c r="I428" s="4" t="n">
        <v>3</v>
      </c>
      <c r="J428" s="4" t="n">
        <v>1</v>
      </c>
      <c r="K428" s="4" t="n">
        <v>5</v>
      </c>
      <c r="L428" s="4" t="n">
        <v>0</v>
      </c>
      <c r="M428" s="4" t="n">
        <v>1</v>
      </c>
      <c r="N428" s="5" t="n">
        <v>1</v>
      </c>
      <c r="O428" s="0"/>
      <c r="P428" s="4" t="n">
        <v>4</v>
      </c>
      <c r="Q428" s="4" t="s">
        <v>145</v>
      </c>
      <c r="R428" s="4" t="n">
        <v>2</v>
      </c>
      <c r="S428" s="4" t="n">
        <v>4</v>
      </c>
      <c r="T428" s="4" t="n">
        <v>5</v>
      </c>
      <c r="U428" s="4" t="n">
        <v>5</v>
      </c>
      <c r="V428" s="4" t="n">
        <v>3</v>
      </c>
      <c r="W428" s="4" t="n">
        <v>2</v>
      </c>
      <c r="X428" s="4" t="n">
        <v>1</v>
      </c>
      <c r="Y428" s="4" t="n">
        <v>5</v>
      </c>
      <c r="Z428" s="4" t="n">
        <v>4</v>
      </c>
      <c r="AA428" s="4" t="n">
        <v>2</v>
      </c>
      <c r="AB428" s="4" t="n">
        <v>5</v>
      </c>
      <c r="AC428" s="4" t="n">
        <v>3</v>
      </c>
      <c r="AD428" s="4" t="n">
        <v>2</v>
      </c>
      <c r="AE428" s="4" t="n">
        <v>2</v>
      </c>
      <c r="AF428" s="4" t="n">
        <v>4</v>
      </c>
      <c r="AG428" s="4" t="n">
        <v>3</v>
      </c>
      <c r="AH428" s="4" t="n">
        <v>2</v>
      </c>
      <c r="AI428" s="4" t="n">
        <v>5</v>
      </c>
      <c r="AK428" s="0" t="n">
        <v>15</v>
      </c>
      <c r="AL428" s="4" t="n">
        <v>2002</v>
      </c>
      <c r="AM428" s="4" t="n">
        <v>6</v>
      </c>
      <c r="AS428" s="4" t="n">
        <v>0</v>
      </c>
      <c r="AW428" s="6" t="s">
        <v>231</v>
      </c>
      <c r="BB428" s="4" t="n">
        <f aca="false">COUNTIF(AW428:BA428,380)</f>
        <v>0</v>
      </c>
      <c r="BE428" s="4" t="n">
        <f aca="false">COUNTIF(AW428:BA428,424)</f>
        <v>0</v>
      </c>
      <c r="BF428" s="4" t="n">
        <f aca="false">COUNTIF(AW428:BA428,450)</f>
        <v>0</v>
      </c>
      <c r="BG428" s="6" t="s">
        <v>404</v>
      </c>
      <c r="BH428" s="6" t="s">
        <v>393</v>
      </c>
      <c r="BI428" s="6" t="s">
        <v>232</v>
      </c>
      <c r="BM428" s="6" t="s">
        <v>233</v>
      </c>
      <c r="BN428" s="6" t="s">
        <v>211</v>
      </c>
      <c r="BO428" s="6" t="s">
        <v>234</v>
      </c>
    </row>
    <row r="429" customFormat="false" ht="13.2" hidden="false" customHeight="false" outlineLevel="0" collapsed="false">
      <c r="A429" s="0"/>
      <c r="B429" s="0" t="n">
        <v>1</v>
      </c>
      <c r="F429" s="2" t="n">
        <v>46</v>
      </c>
      <c r="G429" s="2" t="n">
        <v>0</v>
      </c>
      <c r="H429" s="3" t="s">
        <v>144</v>
      </c>
      <c r="I429" s="4" t="n">
        <v>10</v>
      </c>
      <c r="J429" s="4" t="n">
        <v>0</v>
      </c>
      <c r="K429" s="4" t="n">
        <v>45</v>
      </c>
      <c r="L429" s="4" t="n">
        <v>1</v>
      </c>
      <c r="M429" s="4" t="n">
        <v>1</v>
      </c>
      <c r="N429" s="5" t="n">
        <v>0</v>
      </c>
      <c r="O429" s="0"/>
      <c r="P429" s="4" t="n">
        <v>5</v>
      </c>
      <c r="Q429" s="4" t="n">
        <v>5</v>
      </c>
      <c r="R429" s="4" t="n">
        <v>1</v>
      </c>
      <c r="S429" s="4" t="n">
        <v>1</v>
      </c>
      <c r="T429" s="4" t="n">
        <v>3</v>
      </c>
      <c r="U429" s="4" t="n">
        <v>6</v>
      </c>
      <c r="V429" s="4" t="n">
        <v>3</v>
      </c>
      <c r="W429" s="4" t="n">
        <v>3</v>
      </c>
      <c r="X429" s="4" t="n">
        <v>6</v>
      </c>
      <c r="Y429" s="4" t="s">
        <v>145</v>
      </c>
      <c r="Z429" s="4" t="s">
        <v>145</v>
      </c>
      <c r="AA429" s="4" t="n">
        <v>3</v>
      </c>
      <c r="AB429" s="4" t="n">
        <v>3</v>
      </c>
      <c r="AC429" s="4" t="n">
        <v>5</v>
      </c>
      <c r="AD429" s="4" t="n">
        <v>5</v>
      </c>
      <c r="AE429" s="4" t="n">
        <v>6</v>
      </c>
      <c r="AF429" s="4" t="n">
        <v>5</v>
      </c>
      <c r="AG429" s="4" t="n">
        <v>5</v>
      </c>
      <c r="AH429" s="4" t="n">
        <v>5</v>
      </c>
      <c r="AI429" s="4" t="n">
        <v>5</v>
      </c>
      <c r="AK429" s="0" t="n">
        <v>19</v>
      </c>
      <c r="AL429" s="4" t="n">
        <v>1999</v>
      </c>
      <c r="AM429" s="4" t="n">
        <v>6</v>
      </c>
      <c r="AN429" s="6" t="s">
        <v>235</v>
      </c>
      <c r="AO429" s="6" t="s">
        <v>246</v>
      </c>
      <c r="AS429" s="4" t="n">
        <v>1</v>
      </c>
      <c r="AW429" s="6" t="s">
        <v>247</v>
      </c>
      <c r="BB429" s="4" t="n">
        <f aca="false">COUNTIF(AW429:BA429,380)</f>
        <v>0</v>
      </c>
      <c r="BE429" s="4" t="n">
        <f aca="false">COUNTIF(AW429:BA429,424)</f>
        <v>0</v>
      </c>
      <c r="BF429" s="4" t="n">
        <f aca="false">COUNTIF(AW429:BA429,450)</f>
        <v>0</v>
      </c>
      <c r="BG429" s="6" t="s">
        <v>379</v>
      </c>
      <c r="BH429" s="6" t="s">
        <v>393</v>
      </c>
      <c r="BM429" s="6" t="s">
        <v>248</v>
      </c>
    </row>
    <row r="430" customFormat="false" ht="13.2" hidden="false" customHeight="false" outlineLevel="0" collapsed="false">
      <c r="A430" s="0"/>
      <c r="B430" s="0" t="n">
        <v>2</v>
      </c>
      <c r="F430" s="2" t="n">
        <v>22</v>
      </c>
      <c r="G430" s="2" t="n">
        <v>1</v>
      </c>
      <c r="H430" s="3" t="s">
        <v>157</v>
      </c>
      <c r="I430" s="4" t="n">
        <v>4</v>
      </c>
      <c r="J430" s="4" t="n">
        <v>0</v>
      </c>
      <c r="K430" s="4" t="n">
        <v>20</v>
      </c>
      <c r="L430" s="4" t="n">
        <v>1</v>
      </c>
      <c r="M430" s="4" t="n">
        <v>0</v>
      </c>
      <c r="N430" s="5" t="n">
        <v>1</v>
      </c>
      <c r="O430" s="0"/>
      <c r="P430" s="4" t="n">
        <v>5</v>
      </c>
      <c r="Q430" s="4" t="n">
        <v>4</v>
      </c>
      <c r="R430" s="4" t="n">
        <v>2</v>
      </c>
      <c r="S430" s="4" t="n">
        <v>5</v>
      </c>
      <c r="T430" s="4" t="n">
        <v>6</v>
      </c>
      <c r="U430" s="4" t="n">
        <v>6</v>
      </c>
      <c r="V430" s="4" t="n">
        <v>5</v>
      </c>
      <c r="W430" s="4" t="n">
        <v>5</v>
      </c>
      <c r="X430" s="4" t="n">
        <v>5</v>
      </c>
      <c r="Y430" s="4" t="n">
        <v>1</v>
      </c>
      <c r="Z430" s="4" t="n">
        <v>1</v>
      </c>
      <c r="AA430" s="4" t="n">
        <v>5</v>
      </c>
      <c r="AB430" s="4" t="n">
        <v>4</v>
      </c>
      <c r="AC430" s="4" t="n">
        <v>5</v>
      </c>
      <c r="AD430" s="4" t="n">
        <v>2</v>
      </c>
      <c r="AE430" s="4" t="n">
        <v>4</v>
      </c>
      <c r="AF430" s="4" t="n">
        <v>5</v>
      </c>
      <c r="AG430" s="4" t="n">
        <v>5</v>
      </c>
      <c r="AH430" s="4" t="n">
        <v>6</v>
      </c>
      <c r="AI430" s="4" t="n">
        <v>5</v>
      </c>
      <c r="AK430" s="0" t="n">
        <v>3</v>
      </c>
      <c r="AL430" s="4" t="n">
        <v>2002</v>
      </c>
      <c r="AM430" s="4" t="s">
        <v>255</v>
      </c>
      <c r="AN430" s="6" t="s">
        <v>235</v>
      </c>
      <c r="AO430" s="6" t="s">
        <v>256</v>
      </c>
      <c r="AS430" s="4" t="n">
        <v>2</v>
      </c>
      <c r="AT430" s="6" t="s">
        <v>154</v>
      </c>
      <c r="BB430" s="4" t="n">
        <f aca="false">COUNTIF(AW430:BA430,380)</f>
        <v>0</v>
      </c>
      <c r="BE430" s="4" t="n">
        <f aca="false">COUNTIF(AW430:BA430,424)</f>
        <v>0</v>
      </c>
      <c r="BF430" s="4" t="n">
        <f aca="false">COUNTIF(AW430:BA430,450)</f>
        <v>0</v>
      </c>
      <c r="BG430" s="6" t="s">
        <v>410</v>
      </c>
      <c r="BH430" s="6" t="s">
        <v>156</v>
      </c>
      <c r="BI430" s="6" t="s">
        <v>257</v>
      </c>
      <c r="BJ430" s="6" t="s">
        <v>161</v>
      </c>
      <c r="BK430" s="6" t="s">
        <v>222</v>
      </c>
      <c r="BL430" s="6" t="s">
        <v>149</v>
      </c>
    </row>
    <row r="431" customFormat="false" ht="13.2" hidden="false" customHeight="false" outlineLevel="0" collapsed="false">
      <c r="A431" s="0"/>
      <c r="B431" s="0" t="n">
        <v>2</v>
      </c>
      <c r="F431" s="2" t="n">
        <v>26</v>
      </c>
      <c r="G431" s="2" t="n">
        <v>1</v>
      </c>
      <c r="H431" s="3" t="s">
        <v>260</v>
      </c>
      <c r="I431" s="4" t="n">
        <v>2</v>
      </c>
      <c r="J431" s="4" t="n">
        <v>1</v>
      </c>
      <c r="K431" s="4" t="n">
        <v>15</v>
      </c>
      <c r="L431" s="4" t="n">
        <v>1</v>
      </c>
      <c r="M431" s="4" t="n">
        <v>1</v>
      </c>
      <c r="N431" s="5" t="n">
        <v>0</v>
      </c>
      <c r="O431" s="0"/>
      <c r="P431" s="4" t="n">
        <v>4</v>
      </c>
      <c r="Q431" s="4" t="n">
        <v>4</v>
      </c>
      <c r="R431" s="4" t="n">
        <v>5</v>
      </c>
      <c r="S431" s="4" t="n">
        <v>5</v>
      </c>
      <c r="T431" s="4" t="n">
        <v>3</v>
      </c>
      <c r="U431" s="4" t="n">
        <v>2</v>
      </c>
      <c r="V431" s="4" t="n">
        <v>5</v>
      </c>
      <c r="W431" s="4" t="n">
        <v>4</v>
      </c>
      <c r="X431" s="4" t="n">
        <v>3</v>
      </c>
      <c r="Y431" s="4" t="n">
        <v>4</v>
      </c>
      <c r="Z431" s="4" t="n">
        <v>3</v>
      </c>
      <c r="AA431" s="4" t="n">
        <v>4</v>
      </c>
      <c r="AB431" s="4" t="n">
        <v>4</v>
      </c>
      <c r="AC431" s="4" t="n">
        <v>5</v>
      </c>
      <c r="AD431" s="4" t="n">
        <v>3</v>
      </c>
      <c r="AE431" s="4" t="n">
        <v>5</v>
      </c>
      <c r="AF431" s="4" t="n">
        <v>3</v>
      </c>
      <c r="AG431" s="4" t="n">
        <v>5</v>
      </c>
      <c r="AH431" s="4" t="n">
        <v>5</v>
      </c>
      <c r="AI431" s="4" t="n">
        <v>5</v>
      </c>
      <c r="AK431" s="0" t="n">
        <v>5</v>
      </c>
      <c r="AL431" s="4" t="n">
        <v>1999</v>
      </c>
      <c r="AM431" s="4" t="s">
        <v>239</v>
      </c>
      <c r="AN431" s="6" t="s">
        <v>235</v>
      </c>
      <c r="AO431" s="6" t="s">
        <v>147</v>
      </c>
      <c r="AS431" s="4" t="n">
        <v>1</v>
      </c>
      <c r="AT431" s="6" t="s">
        <v>154</v>
      </c>
      <c r="AU431" s="6" t="s">
        <v>160</v>
      </c>
      <c r="AV431" s="4" t="n">
        <v>2002</v>
      </c>
      <c r="AW431" s="6" t="s">
        <v>161</v>
      </c>
      <c r="BB431" s="4" t="n">
        <f aca="false">COUNTIF(AW431:BA431,380)</f>
        <v>0</v>
      </c>
      <c r="BE431" s="4" t="n">
        <f aca="false">COUNTIF(AW431:BA431,424)</f>
        <v>0</v>
      </c>
      <c r="BF431" s="4" t="n">
        <f aca="false">COUNTIF(AW431:BA431,450)</f>
        <v>0</v>
      </c>
      <c r="BG431" s="6" t="s">
        <v>414</v>
      </c>
      <c r="BH431" s="6" t="s">
        <v>261</v>
      </c>
      <c r="BI431" s="6" t="s">
        <v>235</v>
      </c>
      <c r="BM431" s="6" t="s">
        <v>211</v>
      </c>
      <c r="BN431" s="6" t="s">
        <v>261</v>
      </c>
    </row>
    <row r="432" customFormat="false" ht="13.2" hidden="false" customHeight="false" outlineLevel="0" collapsed="false">
      <c r="A432" s="0"/>
      <c r="B432" s="0" t="n">
        <v>2</v>
      </c>
      <c r="F432" s="2" t="n">
        <v>30</v>
      </c>
      <c r="G432" s="2" t="n">
        <v>0</v>
      </c>
      <c r="H432" s="3" t="s">
        <v>262</v>
      </c>
      <c r="I432" s="4" t="n">
        <v>4</v>
      </c>
      <c r="J432" s="4" t="n">
        <v>1</v>
      </c>
      <c r="K432" s="4" t="n">
        <v>20</v>
      </c>
      <c r="L432" s="4" t="n">
        <v>2</v>
      </c>
      <c r="M432" s="4" t="n">
        <v>1</v>
      </c>
      <c r="N432" s="5" t="n">
        <v>1</v>
      </c>
      <c r="O432" s="0"/>
      <c r="P432" s="4" t="n">
        <v>3</v>
      </c>
      <c r="Q432" s="4" t="s">
        <v>145</v>
      </c>
      <c r="R432" s="4" t="s">
        <v>145</v>
      </c>
      <c r="S432" s="4" t="n">
        <v>5</v>
      </c>
      <c r="T432" s="4" t="n">
        <v>5</v>
      </c>
      <c r="U432" s="4" t="n">
        <v>5</v>
      </c>
      <c r="V432" s="4" t="n">
        <v>5</v>
      </c>
      <c r="W432" s="4" t="n">
        <v>3</v>
      </c>
      <c r="X432" s="4" t="s">
        <v>145</v>
      </c>
      <c r="Y432" s="4" t="s">
        <v>145</v>
      </c>
      <c r="Z432" s="4" t="n">
        <v>4</v>
      </c>
      <c r="AA432" s="4" t="n">
        <v>3</v>
      </c>
      <c r="AB432" s="4" t="n">
        <v>4</v>
      </c>
      <c r="AC432" s="4" t="n">
        <v>5</v>
      </c>
      <c r="AD432" s="4" t="s">
        <v>145</v>
      </c>
      <c r="AE432" s="4" t="n">
        <v>4</v>
      </c>
      <c r="AF432" s="4" t="n">
        <v>4</v>
      </c>
      <c r="AG432" s="4" t="n">
        <v>5</v>
      </c>
      <c r="AH432" s="4" t="n">
        <v>5</v>
      </c>
      <c r="AI432" s="4" t="n">
        <v>5</v>
      </c>
      <c r="AK432" s="0" t="n">
        <v>6</v>
      </c>
      <c r="AL432" s="4" t="n">
        <v>2001</v>
      </c>
      <c r="AM432" s="4" t="n">
        <v>2</v>
      </c>
      <c r="AN432" s="6" t="s">
        <v>263</v>
      </c>
      <c r="AO432" s="6" t="s">
        <v>264</v>
      </c>
      <c r="AS432" s="4" t="n">
        <v>3</v>
      </c>
      <c r="AT432" s="6" t="s">
        <v>265</v>
      </c>
      <c r="AU432" s="6" t="s">
        <v>266</v>
      </c>
      <c r="AV432" s="4" t="n">
        <v>2005</v>
      </c>
      <c r="AW432" s="6" t="s">
        <v>231</v>
      </c>
      <c r="AX432" s="6" t="s">
        <v>161</v>
      </c>
      <c r="BB432" s="4" t="n">
        <f aca="false">COUNTIF(AW432:BA432,380)</f>
        <v>0</v>
      </c>
      <c r="BE432" s="4" t="n">
        <f aca="false">COUNTIF(AW432:BA432,424)</f>
        <v>0</v>
      </c>
      <c r="BF432" s="4" t="n">
        <f aca="false">COUNTIF(AW432:BA432,450)</f>
        <v>0</v>
      </c>
      <c r="BG432" s="6" t="s">
        <v>449</v>
      </c>
      <c r="BH432" s="6" t="s">
        <v>393</v>
      </c>
      <c r="BI432" s="6" t="s">
        <v>267</v>
      </c>
    </row>
    <row r="433" customFormat="false" ht="13.2" hidden="false" customHeight="false" outlineLevel="0" collapsed="false">
      <c r="A433" s="0"/>
      <c r="B433" s="0" t="n">
        <v>2</v>
      </c>
      <c r="F433" s="2" t="n">
        <v>26</v>
      </c>
      <c r="G433" s="2" t="n">
        <v>1</v>
      </c>
      <c r="H433" s="3" t="s">
        <v>268</v>
      </c>
      <c r="I433" s="4" t="n">
        <v>7</v>
      </c>
      <c r="J433" s="4" t="n">
        <v>0</v>
      </c>
      <c r="K433" s="4" t="n">
        <v>30</v>
      </c>
      <c r="L433" s="4" t="n">
        <v>1</v>
      </c>
      <c r="M433" s="4" t="n">
        <v>1</v>
      </c>
      <c r="N433" s="5" t="n">
        <v>1</v>
      </c>
      <c r="O433" s="0"/>
      <c r="P433" s="4" t="n">
        <v>4</v>
      </c>
      <c r="Q433" s="4" t="n">
        <v>5</v>
      </c>
      <c r="R433" s="4" t="n">
        <v>2</v>
      </c>
      <c r="S433" s="4" t="n">
        <v>4</v>
      </c>
      <c r="T433" s="4" t="n">
        <v>6</v>
      </c>
      <c r="U433" s="4" t="n">
        <v>3</v>
      </c>
      <c r="V433" s="4" t="n">
        <v>4</v>
      </c>
      <c r="W433" s="4" t="n">
        <v>3</v>
      </c>
      <c r="X433" s="4" t="n">
        <v>1</v>
      </c>
      <c r="Y433" s="4" t="n">
        <v>4</v>
      </c>
      <c r="Z433" s="4" t="s">
        <v>145</v>
      </c>
      <c r="AA433" s="4" t="n">
        <v>4</v>
      </c>
      <c r="AB433" s="4" t="n">
        <v>5</v>
      </c>
      <c r="AC433" s="4" t="n">
        <v>5</v>
      </c>
      <c r="AD433" s="4" t="n">
        <v>4</v>
      </c>
      <c r="AE433" s="4" t="n">
        <v>5</v>
      </c>
      <c r="AF433" s="4" t="n">
        <v>5</v>
      </c>
      <c r="AG433" s="4" t="n">
        <v>5</v>
      </c>
      <c r="AH433" s="4" t="n">
        <v>4</v>
      </c>
      <c r="AI433" s="4" t="n">
        <v>4</v>
      </c>
      <c r="AK433" s="0" t="n">
        <v>7</v>
      </c>
      <c r="AL433" s="4" t="n">
        <v>2001</v>
      </c>
      <c r="AM433" s="4" t="s">
        <v>269</v>
      </c>
      <c r="AN433" s="6" t="s">
        <v>270</v>
      </c>
      <c r="AO433" s="6" t="s">
        <v>271</v>
      </c>
      <c r="AS433" s="4" t="n">
        <v>3</v>
      </c>
      <c r="AW433" s="6" t="s">
        <v>161</v>
      </c>
      <c r="BB433" s="4" t="n">
        <f aca="false">COUNTIF(AW433:BA433,380)</f>
        <v>0</v>
      </c>
      <c r="BE433" s="4" t="n">
        <f aca="false">COUNTIF(AW433:BA433,424)</f>
        <v>0</v>
      </c>
      <c r="BF433" s="4" t="n">
        <f aca="false">COUNTIF(AW433:BA433,450)</f>
        <v>0</v>
      </c>
      <c r="BG433" s="6" t="s">
        <v>415</v>
      </c>
      <c r="BH433" s="6" t="s">
        <v>416</v>
      </c>
      <c r="BI433" s="6" t="s">
        <v>261</v>
      </c>
      <c r="BJ433" s="6" t="s">
        <v>417</v>
      </c>
      <c r="BM433" s="6" t="s">
        <v>272</v>
      </c>
    </row>
    <row r="434" customFormat="false" ht="13.2" hidden="false" customHeight="false" outlineLevel="0" collapsed="false">
      <c r="A434" s="0"/>
      <c r="B434" s="0" t="n">
        <v>2</v>
      </c>
      <c r="F434" s="2" t="n">
        <v>26</v>
      </c>
      <c r="G434" s="2" t="n">
        <v>1</v>
      </c>
      <c r="H434" s="3" t="s">
        <v>273</v>
      </c>
      <c r="I434" s="4" t="n">
        <v>3</v>
      </c>
      <c r="J434" s="4" t="n">
        <v>1</v>
      </c>
      <c r="K434" s="4" t="n">
        <v>40</v>
      </c>
      <c r="L434" s="4" t="n">
        <v>1</v>
      </c>
      <c r="M434" s="4" t="n">
        <v>1</v>
      </c>
      <c r="N434" s="5" t="n">
        <v>0</v>
      </c>
      <c r="O434" s="0"/>
      <c r="P434" s="4" t="n">
        <v>4</v>
      </c>
      <c r="Q434" s="4" t="n">
        <v>5</v>
      </c>
      <c r="R434" s="4" t="n">
        <v>1</v>
      </c>
      <c r="S434" s="4" t="n">
        <v>4</v>
      </c>
      <c r="T434" s="4" t="n">
        <v>5</v>
      </c>
      <c r="U434" s="4" t="n">
        <v>5</v>
      </c>
      <c r="V434" s="4" t="n">
        <v>6</v>
      </c>
      <c r="W434" s="4" t="n">
        <v>6</v>
      </c>
      <c r="X434" s="4" t="n">
        <v>2</v>
      </c>
      <c r="Y434" s="4" t="n">
        <v>6</v>
      </c>
      <c r="Z434" s="4" t="s">
        <v>145</v>
      </c>
      <c r="AA434" s="4" t="n">
        <v>3</v>
      </c>
      <c r="AB434" s="4" t="n">
        <v>6</v>
      </c>
      <c r="AC434" s="4" t="n">
        <v>6</v>
      </c>
      <c r="AD434" s="4" t="n">
        <v>1</v>
      </c>
      <c r="AE434" s="4" t="n">
        <v>2</v>
      </c>
      <c r="AF434" s="4" t="n">
        <v>2</v>
      </c>
      <c r="AG434" s="4" t="n">
        <v>5</v>
      </c>
      <c r="AH434" s="4" t="n">
        <v>5</v>
      </c>
      <c r="AI434" s="4" t="n">
        <v>5</v>
      </c>
      <c r="AK434" s="0" t="n">
        <v>8</v>
      </c>
      <c r="AL434" s="4" t="n">
        <v>2002</v>
      </c>
      <c r="AM434" s="4" t="n">
        <v>10</v>
      </c>
      <c r="AN434" s="6" t="s">
        <v>235</v>
      </c>
      <c r="AO434" s="6" t="s">
        <v>256</v>
      </c>
      <c r="AS434" s="4" t="n">
        <v>3</v>
      </c>
      <c r="AT434" s="6" t="s">
        <v>154</v>
      </c>
      <c r="AU434" s="6" t="s">
        <v>160</v>
      </c>
      <c r="BB434" s="4" t="n">
        <f aca="false">COUNTIF(AW434:BA434,380)</f>
        <v>0</v>
      </c>
      <c r="BE434" s="4" t="n">
        <f aca="false">COUNTIF(AW434:BA434,424)</f>
        <v>0</v>
      </c>
      <c r="BF434" s="4" t="n">
        <f aca="false">COUNTIF(AW434:BA434,450)</f>
        <v>0</v>
      </c>
      <c r="BG434" s="6" t="s">
        <v>235</v>
      </c>
      <c r="BH434" s="6" t="s">
        <v>393</v>
      </c>
      <c r="BI434" s="6" t="s">
        <v>352</v>
      </c>
      <c r="BJ434" s="6" t="s">
        <v>374</v>
      </c>
      <c r="BK434" s="6" t="s">
        <v>379</v>
      </c>
      <c r="BL434" s="6" t="s">
        <v>261</v>
      </c>
    </row>
    <row r="435" customFormat="false" ht="13.2" hidden="false" customHeight="false" outlineLevel="0" collapsed="false">
      <c r="B435" s="0" t="n">
        <v>2</v>
      </c>
      <c r="F435" s="2" t="n">
        <v>22</v>
      </c>
      <c r="G435" s="2" t="n">
        <v>1</v>
      </c>
      <c r="H435" s="3" t="s">
        <v>144</v>
      </c>
      <c r="I435" s="4" t="n">
        <v>4</v>
      </c>
      <c r="J435" s="4" t="n">
        <v>0</v>
      </c>
      <c r="L435" s="4" t="n">
        <v>1</v>
      </c>
      <c r="M435" s="4" t="n">
        <v>1</v>
      </c>
      <c r="N435" s="5" t="n">
        <v>0</v>
      </c>
      <c r="P435" s="5" t="n">
        <v>4</v>
      </c>
      <c r="Q435" s="4" t="n">
        <v>4</v>
      </c>
      <c r="R435" s="4" t="n">
        <v>2</v>
      </c>
      <c r="S435" s="4" t="n">
        <v>5</v>
      </c>
      <c r="T435" s="4" t="n">
        <v>5</v>
      </c>
      <c r="U435" s="4" t="s">
        <v>145</v>
      </c>
      <c r="V435" s="4" t="n">
        <v>3</v>
      </c>
      <c r="W435" s="4" t="n">
        <v>3</v>
      </c>
      <c r="X435" s="4" t="n">
        <v>3</v>
      </c>
      <c r="Y435" s="4" t="n">
        <v>4</v>
      </c>
      <c r="Z435" s="4" t="s">
        <v>145</v>
      </c>
      <c r="AA435" s="4" t="n">
        <v>2</v>
      </c>
      <c r="AB435" s="4" t="n">
        <v>5</v>
      </c>
      <c r="AC435" s="4" t="n">
        <v>5</v>
      </c>
      <c r="AD435" s="4" t="n">
        <v>5</v>
      </c>
      <c r="AE435" s="4" t="n">
        <v>5</v>
      </c>
      <c r="AF435" s="4" t="n">
        <v>5</v>
      </c>
      <c r="AG435" s="4" t="n">
        <v>2</v>
      </c>
      <c r="AH435" s="4" t="n">
        <v>2</v>
      </c>
      <c r="AI435" s="4" t="n">
        <v>5</v>
      </c>
      <c r="AK435" s="0" t="n">
        <v>11</v>
      </c>
      <c r="AL435" s="4" t="n">
        <v>2002</v>
      </c>
      <c r="AM435" s="4" t="n">
        <v>2</v>
      </c>
      <c r="AN435" s="6" t="s">
        <v>282</v>
      </c>
      <c r="AS435" s="4" t="n">
        <v>0</v>
      </c>
      <c r="AW435" s="6" t="s">
        <v>161</v>
      </c>
      <c r="BB435" s="4" t="n">
        <f aca="false">COUNTIF(AW435:BA435,380)</f>
        <v>0</v>
      </c>
      <c r="BE435" s="4" t="n">
        <f aca="false">COUNTIF(AW435:BA435,424)</f>
        <v>0</v>
      </c>
      <c r="BF435" s="4" t="n">
        <f aca="false">COUNTIF(AW435:BA435,450)</f>
        <v>0</v>
      </c>
      <c r="BG435" s="6" t="s">
        <v>421</v>
      </c>
      <c r="BH435" s="6" t="s">
        <v>418</v>
      </c>
      <c r="BM435" s="6" t="s">
        <v>283</v>
      </c>
    </row>
    <row r="436" customFormat="false" ht="13.2" hidden="false" customHeight="false" outlineLevel="0" collapsed="false">
      <c r="B436" s="0" t="n">
        <v>2</v>
      </c>
      <c r="F436" s="2" t="n">
        <v>42</v>
      </c>
      <c r="G436" s="2" t="n">
        <v>1</v>
      </c>
      <c r="H436" s="3" t="s">
        <v>144</v>
      </c>
      <c r="I436" s="4" t="n">
        <v>3</v>
      </c>
      <c r="J436" s="4" t="n">
        <v>1</v>
      </c>
      <c r="L436" s="4" t="n">
        <v>1</v>
      </c>
      <c r="M436" s="4" t="n">
        <v>1</v>
      </c>
      <c r="N436" s="5" t="n">
        <v>1</v>
      </c>
      <c r="P436" s="5" t="n">
        <v>6</v>
      </c>
      <c r="Q436" s="4" t="n">
        <v>6</v>
      </c>
      <c r="R436" s="4" t="n">
        <v>6</v>
      </c>
      <c r="S436" s="4" t="n">
        <v>6</v>
      </c>
      <c r="T436" s="4" t="s">
        <v>145</v>
      </c>
      <c r="U436" s="4" t="n">
        <v>6</v>
      </c>
      <c r="V436" s="4" t="n">
        <v>6</v>
      </c>
      <c r="W436" s="4" t="n">
        <v>5</v>
      </c>
      <c r="X436" s="4" t="n">
        <v>4</v>
      </c>
      <c r="Y436" s="4" t="n">
        <v>6</v>
      </c>
      <c r="Z436" s="4" t="s">
        <v>145</v>
      </c>
      <c r="AA436" s="4" t="n">
        <v>6</v>
      </c>
      <c r="AB436" s="4" t="n">
        <v>6</v>
      </c>
      <c r="AC436" s="4" t="n">
        <v>5</v>
      </c>
      <c r="AD436" s="4" t="n">
        <v>4</v>
      </c>
      <c r="AE436" s="4" t="n">
        <v>6</v>
      </c>
      <c r="AF436" s="4" t="n">
        <v>6</v>
      </c>
      <c r="AG436" s="4" t="n">
        <v>6</v>
      </c>
      <c r="AH436" s="4" t="n">
        <v>5</v>
      </c>
      <c r="AI436" s="4" t="n">
        <v>5</v>
      </c>
      <c r="AK436" s="0" t="n">
        <v>12</v>
      </c>
      <c r="AL436" s="4" t="n">
        <v>2001</v>
      </c>
      <c r="AM436" s="4" t="n">
        <v>4</v>
      </c>
      <c r="AN436" s="6" t="s">
        <v>284</v>
      </c>
      <c r="AO436" s="6" t="s">
        <v>285</v>
      </c>
      <c r="AS436" s="4" t="n">
        <v>3</v>
      </c>
      <c r="AW436" s="6" t="s">
        <v>161</v>
      </c>
      <c r="BB436" s="4" t="n">
        <f aca="false">COUNTIF(AW436:BA436,380)</f>
        <v>0</v>
      </c>
      <c r="BE436" s="4" t="n">
        <f aca="false">COUNTIF(AW436:BA436,424)</f>
        <v>0</v>
      </c>
      <c r="BF436" s="4" t="n">
        <f aca="false">COUNTIF(AW436:BA436,450)</f>
        <v>0</v>
      </c>
      <c r="BG436" s="6" t="s">
        <v>422</v>
      </c>
      <c r="BH436" s="6" t="s">
        <v>373</v>
      </c>
      <c r="BI436" s="6" t="s">
        <v>418</v>
      </c>
      <c r="BJ436" s="6" t="s">
        <v>392</v>
      </c>
      <c r="BK436" s="6" t="s">
        <v>374</v>
      </c>
      <c r="BL436" s="6" t="s">
        <v>309</v>
      </c>
      <c r="BM436" s="6" t="s">
        <v>197</v>
      </c>
      <c r="BN436" s="6" t="s">
        <v>286</v>
      </c>
    </row>
    <row r="437" customFormat="false" ht="13.2" hidden="false" customHeight="false" outlineLevel="0" collapsed="false">
      <c r="B437" s="0" t="n">
        <v>2</v>
      </c>
      <c r="F437" s="2" t="n">
        <v>27</v>
      </c>
      <c r="G437" s="2" t="n">
        <v>0</v>
      </c>
      <c r="H437" s="3" t="s">
        <v>287</v>
      </c>
      <c r="I437" s="4" t="n">
        <v>5</v>
      </c>
      <c r="J437" s="4" t="n">
        <v>1</v>
      </c>
      <c r="K437" s="4" t="n">
        <v>22</v>
      </c>
      <c r="L437" s="4" t="n">
        <v>1</v>
      </c>
      <c r="M437" s="4" t="n">
        <v>0</v>
      </c>
      <c r="N437" s="5" t="n">
        <v>1</v>
      </c>
      <c r="P437" s="5" t="n">
        <v>1</v>
      </c>
      <c r="Q437" s="4" t="n">
        <v>2</v>
      </c>
      <c r="R437" s="4" t="n">
        <v>1</v>
      </c>
      <c r="S437" s="4" t="n">
        <v>3</v>
      </c>
      <c r="T437" s="4" t="n">
        <v>2</v>
      </c>
      <c r="U437" s="4" t="n">
        <v>3</v>
      </c>
      <c r="V437" s="4" t="n">
        <v>5</v>
      </c>
      <c r="W437" s="4" t="n">
        <v>1</v>
      </c>
      <c r="X437" s="4" t="n">
        <v>1</v>
      </c>
      <c r="Y437" s="4" t="n">
        <v>1</v>
      </c>
      <c r="Z437" s="4" t="n">
        <v>1</v>
      </c>
      <c r="AA437" s="4" t="n">
        <v>3</v>
      </c>
      <c r="AB437" s="4" t="n">
        <v>4</v>
      </c>
      <c r="AC437" s="4" t="n">
        <v>4</v>
      </c>
      <c r="AD437" s="4" t="n">
        <v>1</v>
      </c>
      <c r="AE437" s="4" t="n">
        <v>3</v>
      </c>
      <c r="AF437" s="4" t="n">
        <v>4</v>
      </c>
      <c r="AG437" s="4" t="n">
        <v>5</v>
      </c>
      <c r="AH437" s="4" t="n">
        <v>5</v>
      </c>
      <c r="AI437" s="4" t="n">
        <v>5</v>
      </c>
      <c r="AK437" s="0" t="n">
        <v>13</v>
      </c>
      <c r="AL437" s="4" t="n">
        <v>2002</v>
      </c>
      <c r="AM437" s="4" t="n">
        <v>99</v>
      </c>
      <c r="AN437" s="6" t="s">
        <v>288</v>
      </c>
      <c r="AO437" s="6" t="s">
        <v>285</v>
      </c>
      <c r="AS437" s="4" t="n">
        <v>3</v>
      </c>
      <c r="BB437" s="4" t="n">
        <f aca="false">COUNTIF(AW437:BA437,380)</f>
        <v>0</v>
      </c>
      <c r="BE437" s="4" t="n">
        <f aca="false">COUNTIF(AW437:BA437,424)</f>
        <v>0</v>
      </c>
      <c r="BF437" s="4" t="n">
        <f aca="false">COUNTIF(AW437:BA437,450)</f>
        <v>0</v>
      </c>
      <c r="BG437" s="6" t="s">
        <v>309</v>
      </c>
      <c r="BH437" s="6" t="s">
        <v>418</v>
      </c>
      <c r="BI437" s="6" t="s">
        <v>445</v>
      </c>
    </row>
    <row r="438" customFormat="false" ht="13.2" hidden="false" customHeight="false" outlineLevel="0" collapsed="false">
      <c r="B438" s="0" t="n">
        <v>2</v>
      </c>
      <c r="F438" s="2" t="n">
        <v>38</v>
      </c>
      <c r="G438" s="2" t="n">
        <v>0</v>
      </c>
      <c r="H438" s="3" t="s">
        <v>289</v>
      </c>
      <c r="I438" s="4" t="n">
        <v>3</v>
      </c>
      <c r="J438" s="4" t="n">
        <v>0</v>
      </c>
      <c r="M438" s="4" t="n">
        <v>0</v>
      </c>
      <c r="N438" s="5" t="n">
        <v>0</v>
      </c>
      <c r="P438" s="5" t="n">
        <v>4</v>
      </c>
      <c r="Q438" s="4" t="n">
        <v>4</v>
      </c>
      <c r="R438" s="4" t="n">
        <v>3</v>
      </c>
      <c r="S438" s="4" t="n">
        <v>3</v>
      </c>
      <c r="T438" s="4" t="n">
        <v>3</v>
      </c>
      <c r="U438" s="4" t="n">
        <v>3</v>
      </c>
      <c r="V438" s="4" t="n">
        <v>4</v>
      </c>
      <c r="W438" s="4" t="n">
        <v>3</v>
      </c>
      <c r="X438" s="4" t="n">
        <v>3</v>
      </c>
      <c r="Y438" s="4" t="n">
        <v>6</v>
      </c>
      <c r="Z438" s="4" t="s">
        <v>145</v>
      </c>
      <c r="AA438" s="4" t="n">
        <v>3</v>
      </c>
      <c r="AB438" s="4" t="n">
        <v>4</v>
      </c>
      <c r="AC438" s="4" t="n">
        <v>5</v>
      </c>
      <c r="AD438" s="4" t="n">
        <v>5</v>
      </c>
      <c r="AE438" s="4" t="n">
        <v>5</v>
      </c>
      <c r="AF438" s="4" t="n">
        <v>5</v>
      </c>
      <c r="AG438" s="4" t="n">
        <v>4</v>
      </c>
      <c r="AH438" s="4" t="n">
        <v>6</v>
      </c>
      <c r="AI438" s="4" t="n">
        <v>6</v>
      </c>
      <c r="AK438" s="0" t="n">
        <v>14</v>
      </c>
      <c r="AL438" s="4" t="n">
        <v>2001</v>
      </c>
      <c r="AM438" s="4" t="n">
        <v>4</v>
      </c>
      <c r="AS438" s="4" t="n">
        <v>1</v>
      </c>
      <c r="AT438" s="6" t="s">
        <v>154</v>
      </c>
      <c r="AU438" s="6" t="s">
        <v>160</v>
      </c>
      <c r="AV438" s="4" t="n">
        <v>2001</v>
      </c>
      <c r="BB438" s="4" t="n">
        <f aca="false">COUNTIF(AW438:BA438,380)</f>
        <v>0</v>
      </c>
      <c r="BE438" s="4" t="n">
        <f aca="false">COUNTIF(AW438:BA438,424)</f>
        <v>0</v>
      </c>
      <c r="BF438" s="4" t="n">
        <f aca="false">COUNTIF(AW438:BA438,450)</f>
        <v>0</v>
      </c>
      <c r="BG438" s="6" t="s">
        <v>422</v>
      </c>
      <c r="BH438" s="6" t="s">
        <v>309</v>
      </c>
      <c r="BI438" s="6" t="s">
        <v>443</v>
      </c>
      <c r="BM438" s="6" t="s">
        <v>291</v>
      </c>
    </row>
    <row r="439" customFormat="false" ht="13.2" hidden="false" customHeight="false" outlineLevel="0" collapsed="false">
      <c r="B439" s="0" t="n">
        <v>2</v>
      </c>
      <c r="F439" s="2" t="n">
        <v>27</v>
      </c>
      <c r="G439" s="2" t="n">
        <v>1</v>
      </c>
      <c r="H439" s="3" t="s">
        <v>292</v>
      </c>
      <c r="I439" s="4" t="n">
        <v>2</v>
      </c>
      <c r="J439" s="4" t="n">
        <v>1</v>
      </c>
      <c r="K439" s="4" t="n">
        <v>10</v>
      </c>
      <c r="L439" s="4" t="n">
        <v>0</v>
      </c>
      <c r="M439" s="4" t="n">
        <v>0</v>
      </c>
      <c r="N439" s="5" t="n">
        <v>0</v>
      </c>
      <c r="P439" s="5" t="n">
        <v>2</v>
      </c>
      <c r="Q439" s="4" t="n">
        <v>2</v>
      </c>
      <c r="R439" s="4" t="n">
        <v>2</v>
      </c>
      <c r="S439" s="4" t="n">
        <v>2</v>
      </c>
      <c r="T439" s="4" t="n">
        <v>3</v>
      </c>
      <c r="U439" s="4" t="n">
        <v>2</v>
      </c>
      <c r="V439" s="4" t="n">
        <v>1</v>
      </c>
      <c r="W439" s="4" t="n">
        <v>2</v>
      </c>
      <c r="X439" s="4" t="s">
        <v>145</v>
      </c>
      <c r="Y439" s="4" t="n">
        <v>3</v>
      </c>
      <c r="Z439" s="4" t="s">
        <v>145</v>
      </c>
      <c r="AA439" s="4" t="n">
        <v>3</v>
      </c>
      <c r="AB439" s="4" t="n">
        <v>4</v>
      </c>
      <c r="AC439" s="4" t="n">
        <v>4</v>
      </c>
      <c r="AD439" s="4" t="n">
        <v>3</v>
      </c>
      <c r="AE439" s="4" t="n">
        <v>2</v>
      </c>
      <c r="AF439" s="4" t="n">
        <v>3</v>
      </c>
      <c r="AG439" s="4" t="n">
        <v>4</v>
      </c>
      <c r="AH439" s="4" t="n">
        <v>3</v>
      </c>
      <c r="AI439" s="4" t="n">
        <v>3</v>
      </c>
      <c r="AK439" s="0" t="n">
        <v>15</v>
      </c>
      <c r="AL439" s="4" t="n">
        <v>2001</v>
      </c>
      <c r="AM439" s="4" t="n">
        <v>2</v>
      </c>
      <c r="AS439" s="4" t="n">
        <v>0</v>
      </c>
      <c r="BB439" s="4" t="n">
        <f aca="false">COUNTIF(AW439:BA439,380)</f>
        <v>0</v>
      </c>
      <c r="BE439" s="4" t="n">
        <f aca="false">COUNTIF(AW439:BA439,424)</f>
        <v>0</v>
      </c>
      <c r="BF439" s="4" t="n">
        <f aca="false">COUNTIF(AW439:BA439,450)</f>
        <v>0</v>
      </c>
    </row>
    <row r="440" customFormat="false" ht="13.2" hidden="false" customHeight="false" outlineLevel="0" collapsed="false">
      <c r="B440" s="0" t="n">
        <v>2</v>
      </c>
      <c r="F440" s="2" t="n">
        <v>23</v>
      </c>
      <c r="G440" s="2" t="n">
        <v>1</v>
      </c>
      <c r="H440" s="3" t="s">
        <v>238</v>
      </c>
      <c r="I440" s="4" t="n">
        <v>2</v>
      </c>
      <c r="J440" s="4" t="n">
        <v>1</v>
      </c>
      <c r="K440" s="4" t="n">
        <v>30</v>
      </c>
      <c r="L440" s="4" t="n">
        <v>0</v>
      </c>
      <c r="M440" s="4" t="n">
        <v>1</v>
      </c>
      <c r="N440" s="5" t="n">
        <v>0</v>
      </c>
      <c r="P440" s="5" t="n">
        <v>3</v>
      </c>
      <c r="Q440" s="4" t="n">
        <v>2</v>
      </c>
      <c r="R440" s="4" t="n">
        <v>3</v>
      </c>
      <c r="S440" s="4" t="n">
        <v>5</v>
      </c>
      <c r="T440" s="4" t="n">
        <v>5</v>
      </c>
      <c r="U440" s="4" t="s">
        <v>145</v>
      </c>
      <c r="V440" s="4" t="n">
        <v>3</v>
      </c>
      <c r="W440" s="4" t="n">
        <v>4</v>
      </c>
      <c r="X440" s="4" t="n">
        <v>4</v>
      </c>
      <c r="Y440" s="4" t="n">
        <v>5</v>
      </c>
      <c r="Z440" s="4" t="n">
        <v>4</v>
      </c>
      <c r="AA440" s="4" t="n">
        <v>4</v>
      </c>
      <c r="AB440" s="4" t="n">
        <v>3</v>
      </c>
      <c r="AC440" s="4" t="n">
        <v>5</v>
      </c>
      <c r="AD440" s="4" t="n">
        <v>1</v>
      </c>
      <c r="AE440" s="4" t="n">
        <v>1</v>
      </c>
      <c r="AF440" s="4" t="n">
        <v>1</v>
      </c>
      <c r="AG440" s="4" t="n">
        <v>2</v>
      </c>
      <c r="AH440" s="4" t="n">
        <v>1</v>
      </c>
      <c r="AI440" s="4" t="n">
        <v>2</v>
      </c>
      <c r="AK440" s="0" t="n">
        <v>16</v>
      </c>
      <c r="AL440" s="4" t="n">
        <v>2001</v>
      </c>
      <c r="AM440" s="4" t="n">
        <v>10</v>
      </c>
      <c r="AS440" s="4" t="n">
        <v>3</v>
      </c>
      <c r="AW440" s="6" t="s">
        <v>194</v>
      </c>
      <c r="AX440" s="6" t="s">
        <v>161</v>
      </c>
      <c r="AY440" s="6" t="s">
        <v>231</v>
      </c>
      <c r="BB440" s="4" t="n">
        <f aca="false">COUNTIF(AW440:BA440,380)</f>
        <v>0</v>
      </c>
      <c r="BE440" s="4" t="n">
        <f aca="false">COUNTIF(AW440:BA440,424)</f>
        <v>0</v>
      </c>
      <c r="BF440" s="4" t="n">
        <f aca="false">COUNTIF(AW440:BA440,450)</f>
        <v>0</v>
      </c>
      <c r="BG440" s="6" t="s">
        <v>423</v>
      </c>
      <c r="BH440" s="6" t="s">
        <v>363</v>
      </c>
      <c r="BI440" s="6" t="s">
        <v>374</v>
      </c>
    </row>
    <row r="441" customFormat="false" ht="13.2" hidden="false" customHeight="false" outlineLevel="0" collapsed="false">
      <c r="B441" s="0" t="n">
        <v>3</v>
      </c>
      <c r="F441" s="2" t="n">
        <v>34</v>
      </c>
      <c r="G441" s="2" t="n">
        <v>0</v>
      </c>
      <c r="H441" s="3" t="s">
        <v>293</v>
      </c>
      <c r="I441" s="4" t="n">
        <v>3</v>
      </c>
      <c r="J441" s="4" t="n">
        <v>1</v>
      </c>
      <c r="K441" s="4" t="n">
        <v>0</v>
      </c>
      <c r="L441" s="4" t="n">
        <v>1</v>
      </c>
      <c r="M441" s="4" t="n">
        <v>1</v>
      </c>
      <c r="N441" s="5" t="n">
        <v>1</v>
      </c>
      <c r="P441" s="5" t="n">
        <v>6</v>
      </c>
      <c r="Q441" s="4" t="n">
        <v>5</v>
      </c>
      <c r="R441" s="4" t="n">
        <v>4</v>
      </c>
      <c r="S441" s="4" t="s">
        <v>145</v>
      </c>
      <c r="T441" s="4" t="n">
        <v>4</v>
      </c>
      <c r="U441" s="4" t="n">
        <v>5</v>
      </c>
      <c r="V441" s="4" t="n">
        <v>4</v>
      </c>
      <c r="W441" s="4" t="n">
        <v>4</v>
      </c>
      <c r="X441" s="4" t="n">
        <v>4</v>
      </c>
      <c r="Y441" s="4" t="n">
        <v>4</v>
      </c>
      <c r="Z441" s="4" t="s">
        <v>145</v>
      </c>
      <c r="AA441" s="4" t="n">
        <v>5</v>
      </c>
      <c r="AB441" s="4" t="n">
        <v>3</v>
      </c>
      <c r="AC441" s="4" t="n">
        <v>6</v>
      </c>
      <c r="AD441" s="4" t="n">
        <v>4</v>
      </c>
      <c r="AE441" s="4" t="n">
        <v>4</v>
      </c>
      <c r="AF441" s="4" t="n">
        <v>5</v>
      </c>
      <c r="AG441" s="4" t="n">
        <v>6</v>
      </c>
      <c r="AH441" s="4" t="n">
        <v>6</v>
      </c>
      <c r="AI441" s="4" t="n">
        <v>6</v>
      </c>
      <c r="AK441" s="0" t="n">
        <v>1</v>
      </c>
      <c r="AL441" s="4" t="n">
        <v>2002</v>
      </c>
      <c r="AM441" s="4" t="n">
        <v>99</v>
      </c>
      <c r="AN441" s="6" t="s">
        <v>294</v>
      </c>
      <c r="AO441" s="6" t="s">
        <v>295</v>
      </c>
      <c r="AS441" s="4" t="n">
        <v>3</v>
      </c>
      <c r="AW441" s="6" t="s">
        <v>194</v>
      </c>
      <c r="BB441" s="4" t="n">
        <f aca="false">COUNTIF(AW441:BA441,380)</f>
        <v>0</v>
      </c>
      <c r="BE441" s="4" t="n">
        <f aca="false">COUNTIF(AW441:BA441,424)</f>
        <v>0</v>
      </c>
      <c r="BF441" s="4" t="n">
        <f aca="false">COUNTIF(AW441:BA441,450)</f>
        <v>0</v>
      </c>
      <c r="BG441" s="6" t="s">
        <v>425</v>
      </c>
      <c r="BH441" s="6" t="s">
        <v>450</v>
      </c>
      <c r="BI441" s="6" t="s">
        <v>423</v>
      </c>
      <c r="BJ441" s="6" t="s">
        <v>403</v>
      </c>
      <c r="BK441" s="6" t="s">
        <v>392</v>
      </c>
      <c r="BM441" s="6" t="s">
        <v>296</v>
      </c>
    </row>
    <row r="442" customFormat="false" ht="13.2" hidden="false" customHeight="false" outlineLevel="0" collapsed="false">
      <c r="B442" s="0" t="n">
        <v>3</v>
      </c>
      <c r="F442" s="2" t="n">
        <v>26</v>
      </c>
      <c r="G442" s="2" t="n">
        <v>1</v>
      </c>
      <c r="H442" s="3" t="s">
        <v>297</v>
      </c>
      <c r="I442" s="4" t="n">
        <v>5</v>
      </c>
      <c r="J442" s="4" t="n">
        <v>1</v>
      </c>
      <c r="K442" s="4" t="n">
        <v>20</v>
      </c>
      <c r="L442" s="4" t="n">
        <v>1</v>
      </c>
      <c r="M442" s="4" t="n">
        <v>0</v>
      </c>
      <c r="N442" s="5" t="n">
        <v>1</v>
      </c>
      <c r="P442" s="5" t="n">
        <v>4</v>
      </c>
      <c r="Q442" s="4" t="n">
        <v>2</v>
      </c>
      <c r="R442" s="4" t="n">
        <v>1</v>
      </c>
      <c r="S442" s="4" t="n">
        <v>2</v>
      </c>
      <c r="T442" s="4" t="n">
        <v>3</v>
      </c>
      <c r="U442" s="4" t="n">
        <v>2</v>
      </c>
      <c r="V442" s="4" t="n">
        <v>4</v>
      </c>
      <c r="W442" s="4" t="n">
        <v>5</v>
      </c>
      <c r="X442" s="4" t="n">
        <v>3</v>
      </c>
      <c r="Y442" s="4" t="n">
        <v>4</v>
      </c>
      <c r="Z442" s="4" t="s">
        <v>145</v>
      </c>
      <c r="AA442" s="4" t="n">
        <v>2</v>
      </c>
      <c r="AB442" s="4" t="n">
        <v>4</v>
      </c>
      <c r="AC442" s="4" t="n">
        <v>4</v>
      </c>
      <c r="AD442" s="4" t="s">
        <v>145</v>
      </c>
      <c r="AE442" s="4" t="n">
        <v>4</v>
      </c>
      <c r="AF442" s="4" t="n">
        <v>4</v>
      </c>
      <c r="AG442" s="4" t="n">
        <v>6</v>
      </c>
      <c r="AH442" s="4" t="n">
        <v>6</v>
      </c>
      <c r="AI442" s="4" t="n">
        <v>3</v>
      </c>
      <c r="AK442" s="0" t="n">
        <v>2</v>
      </c>
      <c r="AL442" s="4" t="n">
        <v>2002</v>
      </c>
      <c r="AM442" s="4" t="n">
        <v>99</v>
      </c>
      <c r="AN442" s="6" t="s">
        <v>298</v>
      </c>
      <c r="AO442" s="6" t="s">
        <v>264</v>
      </c>
      <c r="AS442" s="4" t="n">
        <v>0</v>
      </c>
      <c r="BB442" s="4" t="n">
        <f aca="false">COUNTIF(AW442:BA442,380)</f>
        <v>0</v>
      </c>
      <c r="BE442" s="4" t="n">
        <f aca="false">COUNTIF(AW442:BA442,424)</f>
        <v>0</v>
      </c>
      <c r="BF442" s="4" t="n">
        <f aca="false">COUNTIF(AW442:BA442,450)</f>
        <v>0</v>
      </c>
      <c r="BG442" s="6" t="s">
        <v>309</v>
      </c>
      <c r="BH442" s="6" t="s">
        <v>374</v>
      </c>
      <c r="BI442" s="6" t="s">
        <v>392</v>
      </c>
      <c r="BJ442" s="6" t="s">
        <v>363</v>
      </c>
      <c r="BK442" s="6" t="s">
        <v>261</v>
      </c>
      <c r="BM442" s="6" t="s">
        <v>299</v>
      </c>
      <c r="BN442" s="6" t="s">
        <v>300</v>
      </c>
    </row>
    <row r="443" customFormat="false" ht="13.2" hidden="false" customHeight="false" outlineLevel="0" collapsed="false">
      <c r="B443" s="0" t="n">
        <v>3</v>
      </c>
      <c r="F443" s="2" t="n">
        <v>41</v>
      </c>
      <c r="G443" s="2" t="n">
        <v>1</v>
      </c>
      <c r="H443" s="3" t="s">
        <v>144</v>
      </c>
      <c r="I443" s="4" t="n">
        <v>9.5</v>
      </c>
      <c r="J443" s="4" t="n">
        <v>0</v>
      </c>
      <c r="K443" s="4" t="n">
        <v>28</v>
      </c>
      <c r="L443" s="4" t="n">
        <v>1</v>
      </c>
      <c r="M443" s="4" t="n">
        <v>0</v>
      </c>
      <c r="N443" s="5" t="n">
        <v>0</v>
      </c>
      <c r="P443" s="5" t="n">
        <v>5</v>
      </c>
      <c r="Q443" s="4" t="n">
        <v>5</v>
      </c>
      <c r="R443" s="4" t="n">
        <v>5</v>
      </c>
      <c r="S443" s="4" t="s">
        <v>145</v>
      </c>
      <c r="T443" s="4" t="n">
        <v>4</v>
      </c>
      <c r="U443" s="4" t="n">
        <v>5</v>
      </c>
      <c r="V443" s="4" t="n">
        <v>5</v>
      </c>
      <c r="W443" s="4" t="n">
        <v>6</v>
      </c>
      <c r="X443" s="4" t="n">
        <v>4</v>
      </c>
      <c r="Y443" s="4" t="n">
        <v>4</v>
      </c>
      <c r="Z443" s="4" t="n">
        <v>4</v>
      </c>
      <c r="AA443" s="4" t="n">
        <v>4</v>
      </c>
      <c r="AB443" s="4" t="s">
        <v>145</v>
      </c>
      <c r="AC443" s="4" t="s">
        <v>145</v>
      </c>
      <c r="AD443" s="4" t="n">
        <v>5</v>
      </c>
      <c r="AE443" s="4" t="n">
        <v>5</v>
      </c>
      <c r="AF443" s="4" t="s">
        <v>145</v>
      </c>
      <c r="AG443" s="4" t="n">
        <v>5</v>
      </c>
      <c r="AH443" s="4" t="n">
        <v>5</v>
      </c>
      <c r="AI443" s="4" t="s">
        <v>145</v>
      </c>
      <c r="AK443" s="0" t="n">
        <v>3</v>
      </c>
      <c r="AL443" s="4" t="n">
        <v>1995</v>
      </c>
      <c r="AM443" s="4" t="n">
        <v>7</v>
      </c>
      <c r="AN443" s="6" t="s">
        <v>301</v>
      </c>
      <c r="AO443" s="6" t="s">
        <v>302</v>
      </c>
      <c r="AP443" s="6" t="s">
        <v>146</v>
      </c>
      <c r="AS443" s="4" t="n">
        <v>1</v>
      </c>
      <c r="AT443" s="6" t="s">
        <v>154</v>
      </c>
      <c r="AU443" s="6" t="s">
        <v>160</v>
      </c>
      <c r="AV443" s="4" t="n">
        <v>1998</v>
      </c>
      <c r="BB443" s="4" t="n">
        <f aca="false">COUNTIF(AW443:BA443,380)</f>
        <v>0</v>
      </c>
      <c r="BE443" s="4" t="n">
        <f aca="false">COUNTIF(AW443:BA443,424)</f>
        <v>0</v>
      </c>
      <c r="BF443" s="4" t="n">
        <f aca="false">COUNTIF(AW443:BA443,450)</f>
        <v>0</v>
      </c>
      <c r="BG443" s="6" t="s">
        <v>403</v>
      </c>
      <c r="BH443" s="6" t="s">
        <v>424</v>
      </c>
      <c r="BI443" s="6" t="s">
        <v>392</v>
      </c>
      <c r="BJ443" s="6" t="s">
        <v>425</v>
      </c>
      <c r="BM443" s="6" t="s">
        <v>303</v>
      </c>
      <c r="BN443" s="6" t="s">
        <v>304</v>
      </c>
      <c r="BO443" s="6" t="s">
        <v>305</v>
      </c>
    </row>
    <row r="444" customFormat="false" ht="13.2" hidden="false" customHeight="false" outlineLevel="0" collapsed="false">
      <c r="B444" s="0" t="n">
        <v>3</v>
      </c>
      <c r="F444" s="2" t="n">
        <v>27</v>
      </c>
      <c r="G444" s="2" t="n">
        <v>1</v>
      </c>
      <c r="H444" s="3" t="s">
        <v>144</v>
      </c>
      <c r="I444" s="4" t="n">
        <v>5</v>
      </c>
      <c r="J444" s="4" t="n">
        <v>0</v>
      </c>
      <c r="K444" s="4" t="n">
        <v>22.5</v>
      </c>
      <c r="L444" s="4" t="n">
        <v>1</v>
      </c>
      <c r="M444" s="4" t="n">
        <v>0</v>
      </c>
      <c r="N444" s="5" t="n">
        <v>0</v>
      </c>
      <c r="P444" s="5" t="n">
        <v>4</v>
      </c>
      <c r="Q444" s="4" t="n">
        <v>3</v>
      </c>
      <c r="R444" s="4" t="n">
        <v>3</v>
      </c>
      <c r="S444" s="4" t="n">
        <v>4</v>
      </c>
      <c r="T444" s="4" t="n">
        <v>4</v>
      </c>
      <c r="U444" s="4" t="n">
        <v>4</v>
      </c>
      <c r="V444" s="4" t="n">
        <v>5</v>
      </c>
      <c r="W444" s="4" t="n">
        <v>3</v>
      </c>
      <c r="X444" s="4" t="n">
        <v>2</v>
      </c>
      <c r="Y444" s="4" t="n">
        <v>6</v>
      </c>
      <c r="Z444" s="4" t="n">
        <v>3</v>
      </c>
      <c r="AA444" s="4" t="n">
        <v>4</v>
      </c>
      <c r="AB444" s="4" t="s">
        <v>145</v>
      </c>
      <c r="AC444" s="4" t="s">
        <v>145</v>
      </c>
      <c r="AD444" s="4" t="n">
        <v>4</v>
      </c>
      <c r="AE444" s="4" t="n">
        <v>4</v>
      </c>
      <c r="AF444" s="4" t="n">
        <v>4</v>
      </c>
      <c r="AG444" s="4" t="n">
        <v>4</v>
      </c>
      <c r="AH444" s="4" t="n">
        <v>4</v>
      </c>
      <c r="AI444" s="4" t="s">
        <v>145</v>
      </c>
      <c r="AK444" s="0" t="n">
        <v>4</v>
      </c>
      <c r="AL444" s="4" t="n">
        <v>1998</v>
      </c>
      <c r="AM444" s="4" t="n">
        <v>6</v>
      </c>
      <c r="AN444" s="6" t="s">
        <v>306</v>
      </c>
      <c r="AO444" s="6" t="s">
        <v>307</v>
      </c>
      <c r="AS444" s="4" t="n">
        <v>3</v>
      </c>
      <c r="BB444" s="4" t="n">
        <f aca="false">COUNTIF(AW444:BA444,380)</f>
        <v>0</v>
      </c>
      <c r="BE444" s="4" t="n">
        <f aca="false">COUNTIF(AW444:BA444,424)</f>
        <v>0</v>
      </c>
      <c r="BF444" s="4" t="n">
        <f aca="false">COUNTIF(AW444:BA444,450)</f>
        <v>0</v>
      </c>
      <c r="BG444" s="6" t="s">
        <v>422</v>
      </c>
      <c r="BH444" s="6" t="s">
        <v>374</v>
      </c>
      <c r="BM444" s="6" t="s">
        <v>261</v>
      </c>
      <c r="BN444" s="6" t="s">
        <v>308</v>
      </c>
      <c r="BO444" s="6" t="s">
        <v>309</v>
      </c>
    </row>
    <row r="445" customFormat="false" ht="13.2" hidden="false" customHeight="false" outlineLevel="0" collapsed="false">
      <c r="B445" s="0" t="n">
        <v>3</v>
      </c>
      <c r="F445" s="2" t="n">
        <v>29</v>
      </c>
      <c r="G445" s="2" t="n">
        <v>1</v>
      </c>
      <c r="H445" s="3" t="s">
        <v>144</v>
      </c>
      <c r="I445" s="4" t="n">
        <v>6</v>
      </c>
      <c r="J445" s="4" t="n">
        <v>0</v>
      </c>
      <c r="K445" s="4" t="n">
        <v>0</v>
      </c>
      <c r="L445" s="4" t="n">
        <v>1</v>
      </c>
      <c r="M445" s="4" t="n">
        <v>1</v>
      </c>
      <c r="N445" s="5" t="n">
        <v>1</v>
      </c>
      <c r="P445" s="5" t="n">
        <v>4</v>
      </c>
      <c r="Q445" s="4" t="n">
        <v>3</v>
      </c>
      <c r="R445" s="4" t="n">
        <v>2</v>
      </c>
      <c r="S445" s="4" t="s">
        <v>145</v>
      </c>
      <c r="T445" s="4" t="n">
        <v>5</v>
      </c>
      <c r="U445" s="4" t="n">
        <v>4</v>
      </c>
      <c r="V445" s="4" t="n">
        <v>4</v>
      </c>
      <c r="W445" s="4" t="n">
        <v>3</v>
      </c>
      <c r="X445" s="4" t="n">
        <v>3</v>
      </c>
      <c r="Y445" s="4" t="n">
        <v>3</v>
      </c>
      <c r="Z445" s="4" t="n">
        <v>5</v>
      </c>
      <c r="AA445" s="4" t="n">
        <v>2</v>
      </c>
      <c r="AB445" s="4" t="n">
        <v>6</v>
      </c>
      <c r="AC445" s="4" t="n">
        <v>5</v>
      </c>
      <c r="AD445" s="4" t="n">
        <v>4</v>
      </c>
      <c r="AE445" s="4" t="n">
        <v>4</v>
      </c>
      <c r="AF445" s="4" t="n">
        <v>4</v>
      </c>
      <c r="AG445" s="4" t="n">
        <v>5</v>
      </c>
      <c r="AH445" s="4" t="n">
        <v>5</v>
      </c>
      <c r="AI445" s="4" t="n">
        <v>5</v>
      </c>
      <c r="AK445" s="0" t="n">
        <v>5</v>
      </c>
      <c r="AL445" s="4" t="n">
        <v>2002</v>
      </c>
      <c r="AM445" s="4" t="n">
        <v>99</v>
      </c>
      <c r="AN445" s="6" t="s">
        <v>310</v>
      </c>
      <c r="AO445" s="6" t="s">
        <v>311</v>
      </c>
      <c r="AS445" s="4" t="n">
        <v>0</v>
      </c>
      <c r="AW445" s="6" t="s">
        <v>203</v>
      </c>
      <c r="AX445" s="6" t="s">
        <v>156</v>
      </c>
      <c r="BB445" s="4" t="n">
        <f aca="false">COUNTIF(AW445:BA445,380)</f>
        <v>0</v>
      </c>
      <c r="BE445" s="4" t="n">
        <f aca="false">COUNTIF(AW445:BA445,424)</f>
        <v>0</v>
      </c>
      <c r="BF445" s="4" t="n">
        <f aca="false">COUNTIF(AW445:BA445,450)</f>
        <v>0</v>
      </c>
      <c r="BG445" s="6" t="s">
        <v>428</v>
      </c>
      <c r="BH445" s="6" t="s">
        <v>363</v>
      </c>
      <c r="BI445" s="6" t="s">
        <v>429</v>
      </c>
      <c r="BM445" s="6" t="s">
        <v>312</v>
      </c>
    </row>
    <row r="446" customFormat="false" ht="13.2" hidden="false" customHeight="false" outlineLevel="0" collapsed="false">
      <c r="B446" s="0" t="n">
        <v>3</v>
      </c>
      <c r="F446" s="2" t="n">
        <v>51</v>
      </c>
      <c r="G446" s="2" t="n">
        <v>1</v>
      </c>
      <c r="H446" s="3" t="s">
        <v>144</v>
      </c>
      <c r="I446" s="4" t="n">
        <v>11</v>
      </c>
      <c r="J446" s="4" t="n">
        <v>0</v>
      </c>
      <c r="K446" s="4" t="n">
        <v>0</v>
      </c>
      <c r="L446" s="4" t="n">
        <v>2</v>
      </c>
      <c r="M446" s="4" t="n">
        <v>1</v>
      </c>
      <c r="N446" s="5" t="n">
        <v>1</v>
      </c>
      <c r="P446" s="5" t="n">
        <v>3</v>
      </c>
      <c r="Q446" s="4" t="n">
        <v>3</v>
      </c>
      <c r="R446" s="4" t="n">
        <v>4</v>
      </c>
      <c r="S446" s="4" t="n">
        <v>2</v>
      </c>
      <c r="T446" s="4" t="n">
        <v>5</v>
      </c>
      <c r="U446" s="4" t="n">
        <v>5</v>
      </c>
      <c r="V446" s="4" t="n">
        <v>3</v>
      </c>
      <c r="W446" s="4" t="n">
        <v>2</v>
      </c>
      <c r="X446" s="4" t="n">
        <v>1</v>
      </c>
      <c r="Y446" s="4" t="n">
        <v>4</v>
      </c>
      <c r="Z446" s="4" t="n">
        <v>3</v>
      </c>
      <c r="AA446" s="4" t="n">
        <v>5</v>
      </c>
      <c r="AB446" s="4" t="n">
        <v>2</v>
      </c>
      <c r="AC446" s="4" t="n">
        <v>3</v>
      </c>
      <c r="AD446" s="4" t="s">
        <v>145</v>
      </c>
      <c r="AE446" s="4" t="n">
        <v>3</v>
      </c>
      <c r="AF446" s="4" t="n">
        <v>5</v>
      </c>
      <c r="AG446" s="4" t="s">
        <v>145</v>
      </c>
      <c r="AH446" s="4" t="n">
        <v>4</v>
      </c>
      <c r="AI446" s="4" t="n">
        <v>5</v>
      </c>
      <c r="AK446" s="0" t="n">
        <v>6</v>
      </c>
      <c r="AL446" s="4" t="n">
        <v>2000</v>
      </c>
      <c r="AM446" s="4" t="n">
        <v>10</v>
      </c>
      <c r="AN446" s="6" t="s">
        <v>313</v>
      </c>
      <c r="AO446" s="6" t="s">
        <v>285</v>
      </c>
      <c r="AS446" s="4" t="n">
        <v>0</v>
      </c>
      <c r="BB446" s="4" t="n">
        <f aca="false">COUNTIF(AW446:BA446,380)</f>
        <v>0</v>
      </c>
      <c r="BE446" s="4" t="n">
        <f aca="false">COUNTIF(AW446:BA446,424)</f>
        <v>0</v>
      </c>
      <c r="BF446" s="4" t="n">
        <f aca="false">COUNTIF(AW446:BA446,450)</f>
        <v>0</v>
      </c>
      <c r="BG446" s="6" t="s">
        <v>392</v>
      </c>
      <c r="BH446" s="6" t="s">
        <v>363</v>
      </c>
    </row>
    <row r="447" customFormat="false" ht="13.2" hidden="false" customHeight="false" outlineLevel="0" collapsed="false">
      <c r="B447" s="0" t="n">
        <v>3</v>
      </c>
      <c r="F447" s="2" t="n">
        <v>25</v>
      </c>
      <c r="G447" s="2" t="n">
        <v>1</v>
      </c>
      <c r="H447" s="3" t="s">
        <v>314</v>
      </c>
      <c r="I447" s="4" t="n">
        <v>1.5</v>
      </c>
      <c r="J447" s="4" t="n">
        <v>1</v>
      </c>
      <c r="K447" s="4" t="n">
        <v>30</v>
      </c>
      <c r="L447" s="4" t="n">
        <v>1</v>
      </c>
      <c r="M447" s="4" t="n">
        <v>1</v>
      </c>
      <c r="N447" s="5" t="n">
        <v>1</v>
      </c>
      <c r="P447" s="5" t="n">
        <v>3</v>
      </c>
      <c r="Q447" s="4" t="n">
        <v>2</v>
      </c>
      <c r="R447" s="4" t="n">
        <v>1</v>
      </c>
      <c r="S447" s="4" t="s">
        <v>145</v>
      </c>
      <c r="T447" s="4" t="n">
        <v>2</v>
      </c>
      <c r="U447" s="4" t="n">
        <v>5</v>
      </c>
      <c r="V447" s="4" t="n">
        <v>5</v>
      </c>
      <c r="W447" s="4" t="n">
        <v>1</v>
      </c>
      <c r="X447" s="4" t="n">
        <v>1</v>
      </c>
      <c r="Y447" s="4" t="n">
        <v>6</v>
      </c>
      <c r="Z447" s="4" t="n">
        <v>2</v>
      </c>
      <c r="AA447" s="4" t="n">
        <v>3</v>
      </c>
      <c r="AB447" s="4" t="n">
        <v>3</v>
      </c>
      <c r="AC447" s="4" t="n">
        <v>5</v>
      </c>
      <c r="AD447" s="4" t="n">
        <v>1</v>
      </c>
      <c r="AE447" s="4" t="n">
        <v>2</v>
      </c>
      <c r="AF447" s="4" t="n">
        <v>2</v>
      </c>
      <c r="AG447" s="4" t="n">
        <v>4</v>
      </c>
      <c r="AH447" s="4" t="n">
        <v>3</v>
      </c>
      <c r="AI447" s="4" t="n">
        <v>3</v>
      </c>
      <c r="AK447" s="0" t="n">
        <v>7</v>
      </c>
      <c r="AL447" s="4" t="n">
        <v>2001</v>
      </c>
      <c r="AM447" s="4" t="n">
        <v>9</v>
      </c>
      <c r="AN447" s="6" t="s">
        <v>315</v>
      </c>
      <c r="AO447" s="6" t="s">
        <v>256</v>
      </c>
      <c r="AS447" s="4" t="n">
        <v>3</v>
      </c>
      <c r="AU447" s="6" t="s">
        <v>160</v>
      </c>
      <c r="AW447" s="6" t="s">
        <v>194</v>
      </c>
      <c r="BB447" s="4" t="n">
        <f aca="false">COUNTIF(AW447:BA447,380)</f>
        <v>0</v>
      </c>
      <c r="BE447" s="4" t="n">
        <f aca="false">COUNTIF(AW447:BA447,424)</f>
        <v>0</v>
      </c>
      <c r="BF447" s="4" t="n">
        <f aca="false">COUNTIF(AW447:BA447,450)</f>
        <v>0</v>
      </c>
      <c r="BG447" s="6" t="s">
        <v>422</v>
      </c>
      <c r="BH447" s="6" t="s">
        <v>430</v>
      </c>
      <c r="BI447" s="6" t="s">
        <v>419</v>
      </c>
    </row>
    <row r="448" customFormat="false" ht="13.2" hidden="false" customHeight="false" outlineLevel="0" collapsed="false">
      <c r="B448" s="0" t="n">
        <v>3</v>
      </c>
      <c r="F448" s="2" t="n">
        <v>27</v>
      </c>
      <c r="G448" s="2" t="n">
        <v>1</v>
      </c>
      <c r="H448" s="3" t="s">
        <v>293</v>
      </c>
      <c r="I448" s="4" t="n">
        <v>7</v>
      </c>
      <c r="J448" s="4" t="n">
        <v>0</v>
      </c>
      <c r="K448" s="4" t="n">
        <v>35</v>
      </c>
      <c r="L448" s="4" t="n">
        <v>1</v>
      </c>
      <c r="M448" s="4" t="n">
        <v>1</v>
      </c>
      <c r="N448" s="5" t="n">
        <v>1</v>
      </c>
      <c r="P448" s="5" t="n">
        <v>3</v>
      </c>
      <c r="Q448" s="4" t="n">
        <v>3</v>
      </c>
      <c r="R448" s="4" t="n">
        <v>5</v>
      </c>
      <c r="S448" s="4" t="n">
        <v>5</v>
      </c>
      <c r="T448" s="4" t="n">
        <v>5</v>
      </c>
      <c r="U448" s="4" t="n">
        <v>6</v>
      </c>
      <c r="V448" s="4" t="n">
        <v>6</v>
      </c>
      <c r="W448" s="4" t="n">
        <v>5</v>
      </c>
      <c r="X448" s="4" t="n">
        <v>3</v>
      </c>
      <c r="Y448" s="4" t="n">
        <v>6</v>
      </c>
      <c r="Z448" s="4" t="n">
        <v>1</v>
      </c>
      <c r="AA448" s="4" t="n">
        <v>2</v>
      </c>
      <c r="AB448" s="4" t="n">
        <v>3</v>
      </c>
      <c r="AC448" s="4" t="n">
        <v>3</v>
      </c>
      <c r="AD448" s="4" t="n">
        <v>2</v>
      </c>
      <c r="AE448" s="4" t="n">
        <v>3</v>
      </c>
      <c r="AF448" s="4" t="n">
        <v>5</v>
      </c>
      <c r="AG448" s="4" t="n">
        <v>5</v>
      </c>
      <c r="AH448" s="4" t="n">
        <v>4</v>
      </c>
      <c r="AI448" s="4" t="n">
        <v>5</v>
      </c>
      <c r="AK448" s="0" t="n">
        <v>8</v>
      </c>
      <c r="AL448" s="4" t="n">
        <v>2000</v>
      </c>
      <c r="AM448" s="4" t="n">
        <v>2</v>
      </c>
      <c r="AN448" s="6" t="s">
        <v>316</v>
      </c>
      <c r="AO448" s="6" t="s">
        <v>317</v>
      </c>
      <c r="AS448" s="4" t="n">
        <v>0</v>
      </c>
      <c r="BB448" s="4" t="n">
        <f aca="false">COUNTIF(AW448:BA448,380)</f>
        <v>0</v>
      </c>
      <c r="BE448" s="4" t="n">
        <f aca="false">COUNTIF(AW448:BA448,424)</f>
        <v>0</v>
      </c>
      <c r="BF448" s="4" t="n">
        <f aca="false">COUNTIF(AW448:BA448,450)</f>
        <v>0</v>
      </c>
      <c r="BG448" s="6" t="s">
        <v>431</v>
      </c>
      <c r="BH448" s="6" t="s">
        <v>318</v>
      </c>
      <c r="BI448" s="6" t="s">
        <v>363</v>
      </c>
      <c r="BM448" s="6" t="s">
        <v>319</v>
      </c>
    </row>
    <row r="449" customFormat="false" ht="13.2" hidden="false" customHeight="false" outlineLevel="0" collapsed="false">
      <c r="B449" s="0" t="n">
        <v>3</v>
      </c>
      <c r="F449" s="2" t="n">
        <v>29</v>
      </c>
      <c r="G449" s="2" t="n">
        <v>1</v>
      </c>
      <c r="H449" s="3" t="s">
        <v>213</v>
      </c>
      <c r="I449" s="4" t="n">
        <v>3</v>
      </c>
      <c r="J449" s="4" t="n">
        <v>1</v>
      </c>
      <c r="K449" s="4" t="n">
        <v>0</v>
      </c>
      <c r="L449" s="4" t="n">
        <v>1</v>
      </c>
      <c r="M449" s="4" t="n">
        <v>1</v>
      </c>
      <c r="N449" s="5" t="n">
        <v>0</v>
      </c>
      <c r="P449" s="5" t="n">
        <v>4</v>
      </c>
      <c r="Q449" s="4" t="n">
        <v>4</v>
      </c>
      <c r="R449" s="4" t="n">
        <v>4</v>
      </c>
      <c r="S449" s="4" t="n">
        <v>5</v>
      </c>
      <c r="T449" s="4" t="n">
        <v>5</v>
      </c>
      <c r="U449" s="4" t="n">
        <v>5</v>
      </c>
      <c r="V449" s="4" t="n">
        <v>4</v>
      </c>
      <c r="W449" s="4" t="n">
        <v>4</v>
      </c>
      <c r="X449" s="4" t="n">
        <v>4</v>
      </c>
      <c r="Y449" s="4" t="n">
        <v>2</v>
      </c>
      <c r="Z449" s="4" t="n">
        <v>4</v>
      </c>
      <c r="AA449" s="4" t="n">
        <v>4</v>
      </c>
      <c r="AB449" s="4" t="n">
        <v>4</v>
      </c>
      <c r="AC449" s="4" t="n">
        <v>5</v>
      </c>
      <c r="AD449" s="4" t="n">
        <v>3</v>
      </c>
      <c r="AE449" s="4" t="n">
        <v>4</v>
      </c>
      <c r="AF449" s="4" t="n">
        <v>3</v>
      </c>
      <c r="AG449" s="4" t="n">
        <v>5</v>
      </c>
      <c r="AH449" s="4" t="n">
        <v>5</v>
      </c>
      <c r="AI449" s="4" t="n">
        <v>4</v>
      </c>
      <c r="AK449" s="0" t="n">
        <v>10</v>
      </c>
      <c r="AL449" s="4" t="n">
        <v>2000</v>
      </c>
      <c r="AM449" s="4" t="n">
        <v>2</v>
      </c>
      <c r="AN449" s="6" t="s">
        <v>146</v>
      </c>
      <c r="AO449" s="6" t="s">
        <v>324</v>
      </c>
      <c r="AS449" s="4" t="n">
        <v>2</v>
      </c>
      <c r="AT449" s="6" t="s">
        <v>154</v>
      </c>
      <c r="AU449" s="6" t="s">
        <v>160</v>
      </c>
      <c r="AV449" s="4" t="n">
        <v>2004</v>
      </c>
      <c r="AW449" s="6" t="s">
        <v>194</v>
      </c>
      <c r="BB449" s="4" t="n">
        <f aca="false">COUNTIF(AW449:BA449,380)</f>
        <v>0</v>
      </c>
      <c r="BE449" s="4" t="n">
        <f aca="false">COUNTIF(AW449:BA449,424)</f>
        <v>0</v>
      </c>
      <c r="BF449" s="4" t="n">
        <f aca="false">COUNTIF(AW449:BA449,450)</f>
        <v>0</v>
      </c>
      <c r="BG449" s="6" t="s">
        <v>363</v>
      </c>
      <c r="BH449" s="6" t="s">
        <v>392</v>
      </c>
      <c r="BI449" s="6" t="s">
        <v>309</v>
      </c>
      <c r="BM449" s="6" t="s">
        <v>325</v>
      </c>
    </row>
    <row r="450" customFormat="false" ht="13.2" hidden="false" customHeight="false" outlineLevel="0" collapsed="false">
      <c r="B450" s="0" t="n">
        <v>3</v>
      </c>
      <c r="F450" s="2" t="n">
        <v>24</v>
      </c>
      <c r="G450" s="2" t="n">
        <v>1</v>
      </c>
      <c r="H450" s="3" t="s">
        <v>326</v>
      </c>
      <c r="J450" s="4" t="n">
        <v>1</v>
      </c>
      <c r="K450" s="4" t="n">
        <v>30</v>
      </c>
      <c r="L450" s="4" t="n">
        <v>1</v>
      </c>
      <c r="M450" s="4" t="n">
        <v>0</v>
      </c>
      <c r="N450" s="5" t="n">
        <v>0</v>
      </c>
      <c r="P450" s="5" t="n">
        <v>6</v>
      </c>
      <c r="Q450" s="4" t="n">
        <v>5</v>
      </c>
      <c r="R450" s="4" t="n">
        <v>6</v>
      </c>
      <c r="S450" s="4" t="n">
        <v>6</v>
      </c>
      <c r="T450" s="4" t="n">
        <v>6</v>
      </c>
      <c r="U450" s="4" t="n">
        <v>5</v>
      </c>
      <c r="V450" s="4" t="n">
        <v>6</v>
      </c>
      <c r="W450" s="4" t="n">
        <v>6</v>
      </c>
      <c r="X450" s="4" t="n">
        <v>6</v>
      </c>
      <c r="Y450" s="4" t="n">
        <v>6</v>
      </c>
      <c r="Z450" s="4" t="s">
        <v>145</v>
      </c>
      <c r="AA450" s="4" t="n">
        <v>5</v>
      </c>
      <c r="AB450" s="4" t="s">
        <v>145</v>
      </c>
      <c r="AC450" s="4" t="s">
        <v>145</v>
      </c>
      <c r="AD450" s="4" t="n">
        <v>5</v>
      </c>
      <c r="AE450" s="4" t="n">
        <v>5</v>
      </c>
      <c r="AF450" s="4" t="n">
        <v>5</v>
      </c>
      <c r="AG450" s="4" t="n">
        <v>6</v>
      </c>
      <c r="AH450" s="4" t="n">
        <v>5</v>
      </c>
      <c r="AI450" s="4" t="s">
        <v>145</v>
      </c>
      <c r="AK450" s="0" t="n">
        <v>11</v>
      </c>
      <c r="AL450" s="4" t="n">
        <v>2002</v>
      </c>
      <c r="AM450" s="4" t="n">
        <v>1</v>
      </c>
      <c r="AN450" s="6" t="s">
        <v>327</v>
      </c>
      <c r="AO450" s="6" t="s">
        <v>328</v>
      </c>
      <c r="AS450" s="4" t="n">
        <v>2</v>
      </c>
      <c r="BB450" s="4" t="n">
        <f aca="false">COUNTIF(AW450:BA450,380)</f>
        <v>0</v>
      </c>
      <c r="BE450" s="4" t="n">
        <f aca="false">COUNTIF(AW450:BA450,424)</f>
        <v>0</v>
      </c>
      <c r="BF450" s="4" t="n">
        <f aca="false">COUNTIF(AW450:BA450,450)</f>
        <v>0</v>
      </c>
      <c r="BG450" s="6" t="s">
        <v>433</v>
      </c>
      <c r="BH450" s="6" t="s">
        <v>392</v>
      </c>
      <c r="BI450" s="6" t="s">
        <v>309</v>
      </c>
      <c r="BM450" s="6" t="s">
        <v>197</v>
      </c>
      <c r="BN450" s="6" t="s">
        <v>329</v>
      </c>
      <c r="BO450" s="6" t="s">
        <v>330</v>
      </c>
    </row>
    <row r="451" customFormat="false" ht="13.2" hidden="false" customHeight="false" outlineLevel="0" collapsed="false">
      <c r="B451" s="0" t="n">
        <v>3</v>
      </c>
      <c r="F451" s="2" t="n">
        <v>34</v>
      </c>
      <c r="G451" s="2" t="n">
        <v>1</v>
      </c>
      <c r="H451" s="3" t="s">
        <v>144</v>
      </c>
      <c r="I451" s="4" t="n">
        <v>10</v>
      </c>
      <c r="J451" s="4" t="n">
        <v>1</v>
      </c>
      <c r="K451" s="4" t="n">
        <v>40</v>
      </c>
      <c r="L451" s="4" t="n">
        <v>1</v>
      </c>
      <c r="M451" s="4" t="n">
        <v>0</v>
      </c>
      <c r="N451" s="5" t="n">
        <v>1</v>
      </c>
      <c r="P451" s="5" t="n">
        <v>4</v>
      </c>
      <c r="Q451" s="4" t="n">
        <v>4</v>
      </c>
      <c r="R451" s="4" t="n">
        <v>1</v>
      </c>
      <c r="S451" s="4" t="s">
        <v>145</v>
      </c>
      <c r="T451" s="4" t="n">
        <v>1</v>
      </c>
      <c r="U451" s="4" t="n">
        <v>6</v>
      </c>
      <c r="V451" s="4" t="n">
        <v>6</v>
      </c>
      <c r="W451" s="4" t="n">
        <v>2</v>
      </c>
      <c r="X451" s="4" t="n">
        <v>2</v>
      </c>
      <c r="Y451" s="4" t="s">
        <v>145</v>
      </c>
      <c r="Z451" s="4" t="s">
        <v>145</v>
      </c>
      <c r="AA451" s="4" t="n">
        <v>2</v>
      </c>
      <c r="AB451" s="4" t="s">
        <v>145</v>
      </c>
      <c r="AC451" s="4" t="s">
        <v>145</v>
      </c>
      <c r="AD451" s="4" t="s">
        <v>145</v>
      </c>
      <c r="AE451" s="4" t="s">
        <v>145</v>
      </c>
      <c r="AF451" s="4" t="s">
        <v>145</v>
      </c>
      <c r="AG451" s="4" t="n">
        <v>5</v>
      </c>
      <c r="AH451" s="4" t="n">
        <v>5</v>
      </c>
      <c r="AI451" s="4" t="s">
        <v>145</v>
      </c>
      <c r="AK451" s="0" t="n">
        <v>14</v>
      </c>
      <c r="AL451" s="4" t="n">
        <v>2001</v>
      </c>
      <c r="AM451" s="4" t="n">
        <v>99</v>
      </c>
      <c r="AN451" s="6" t="s">
        <v>146</v>
      </c>
      <c r="AO451" s="6" t="s">
        <v>338</v>
      </c>
      <c r="AP451" s="6" t="s">
        <v>339</v>
      </c>
      <c r="AS451" s="4" t="n">
        <v>3</v>
      </c>
      <c r="BB451" s="4" t="n">
        <f aca="false">COUNTIF(AW451:BA451,380)</f>
        <v>0</v>
      </c>
      <c r="BE451" s="4" t="n">
        <f aca="false">COUNTIF(AW451:BA451,424)</f>
        <v>0</v>
      </c>
      <c r="BF451" s="4" t="n">
        <f aca="false">COUNTIF(AW451:BA451,450)</f>
        <v>0</v>
      </c>
      <c r="BG451" s="6" t="s">
        <v>430</v>
      </c>
      <c r="BH451" s="6" t="s">
        <v>434</v>
      </c>
      <c r="BI451" s="6" t="s">
        <v>399</v>
      </c>
      <c r="BJ451" s="6" t="s">
        <v>435</v>
      </c>
      <c r="BM451" s="6" t="s">
        <v>325</v>
      </c>
      <c r="BN451" s="6" t="s">
        <v>151</v>
      </c>
    </row>
    <row r="452" customFormat="false" ht="13.2" hidden="false" customHeight="false" outlineLevel="0" collapsed="false">
      <c r="B452" s="0" t="n">
        <v>4</v>
      </c>
      <c r="F452" s="2" t="n">
        <v>28</v>
      </c>
      <c r="G452" s="2" t="n">
        <v>1</v>
      </c>
      <c r="H452" s="3" t="s">
        <v>260</v>
      </c>
      <c r="I452" s="4" t="n">
        <v>3</v>
      </c>
      <c r="J452" s="4" t="n">
        <v>1</v>
      </c>
      <c r="K452" s="4" t="n">
        <v>20</v>
      </c>
      <c r="L452" s="4" t="n">
        <v>1</v>
      </c>
      <c r="M452" s="4" t="n">
        <v>1</v>
      </c>
      <c r="N452" s="5" t="n">
        <v>1</v>
      </c>
      <c r="P452" s="5" t="n">
        <v>5</v>
      </c>
      <c r="Q452" s="4" t="n">
        <v>4</v>
      </c>
      <c r="R452" s="4" t="n">
        <v>1</v>
      </c>
      <c r="S452" s="4" t="n">
        <v>2</v>
      </c>
      <c r="T452" s="4" t="n">
        <v>6</v>
      </c>
      <c r="U452" s="4" t="n">
        <v>6</v>
      </c>
      <c r="V452" s="4" t="n">
        <v>4</v>
      </c>
      <c r="W452" s="4" t="n">
        <v>4</v>
      </c>
      <c r="X452" s="4" t="s">
        <v>145</v>
      </c>
      <c r="Y452" s="4" t="n">
        <v>2</v>
      </c>
      <c r="Z452" s="4" t="n">
        <v>3</v>
      </c>
      <c r="AA452" s="4" t="n">
        <v>4</v>
      </c>
      <c r="AB452" s="4" t="n">
        <v>5</v>
      </c>
      <c r="AC452" s="4" t="n">
        <v>6</v>
      </c>
      <c r="AD452" s="4" t="n">
        <v>4</v>
      </c>
      <c r="AE452" s="4" t="n">
        <v>5</v>
      </c>
      <c r="AF452" s="4" t="n">
        <v>5</v>
      </c>
      <c r="AG452" s="4" t="n">
        <v>5</v>
      </c>
      <c r="AH452" s="4" t="n">
        <v>5</v>
      </c>
      <c r="AI452" s="4" t="n">
        <v>5</v>
      </c>
      <c r="AK452" s="0" t="n">
        <v>1</v>
      </c>
      <c r="AL452" s="4" t="n">
        <v>1998</v>
      </c>
      <c r="AM452" s="4" t="n">
        <v>2</v>
      </c>
      <c r="AN452" s="6" t="s">
        <v>146</v>
      </c>
      <c r="AO452" s="6" t="s">
        <v>317</v>
      </c>
      <c r="AS452" s="4" t="n">
        <v>3</v>
      </c>
      <c r="AW452" s="6" t="s">
        <v>156</v>
      </c>
      <c r="BB452" s="4" t="n">
        <f aca="false">COUNTIF(AW452:BA452,380)</f>
        <v>0</v>
      </c>
      <c r="BE452" s="4" t="n">
        <f aca="false">COUNTIF(AW452:BA452,424)</f>
        <v>0</v>
      </c>
      <c r="BF452" s="4" t="n">
        <f aca="false">COUNTIF(AW452:BA452,450)</f>
        <v>0</v>
      </c>
      <c r="BG452" s="6" t="s">
        <v>363</v>
      </c>
      <c r="BH452" s="6" t="s">
        <v>430</v>
      </c>
      <c r="BI452" s="6" t="s">
        <v>392</v>
      </c>
      <c r="BJ452" s="6" t="s">
        <v>309</v>
      </c>
      <c r="BK452" s="6" t="s">
        <v>340</v>
      </c>
      <c r="BM452" s="6" t="s">
        <v>341</v>
      </c>
      <c r="BN452" s="6" t="s">
        <v>151</v>
      </c>
      <c r="BO452" s="6" t="s">
        <v>342</v>
      </c>
    </row>
    <row r="453" customFormat="false" ht="13.2" hidden="false" customHeight="false" outlineLevel="0" collapsed="false">
      <c r="B453" s="0" t="n">
        <v>4</v>
      </c>
      <c r="F453" s="2" t="n">
        <v>31</v>
      </c>
      <c r="G453" s="2" t="n">
        <v>0</v>
      </c>
      <c r="H453" s="3" t="s">
        <v>293</v>
      </c>
      <c r="I453" s="4" t="n">
        <v>3</v>
      </c>
      <c r="J453" s="4" t="n">
        <v>1</v>
      </c>
      <c r="K453" s="4" t="n">
        <v>5</v>
      </c>
      <c r="L453" s="4" t="n">
        <v>1</v>
      </c>
      <c r="M453" s="4" t="n">
        <v>0</v>
      </c>
      <c r="N453" s="5" t="n">
        <v>0</v>
      </c>
      <c r="P453" s="5" t="n">
        <v>4</v>
      </c>
      <c r="Q453" s="4" t="n">
        <v>4</v>
      </c>
      <c r="R453" s="4" t="n">
        <v>3</v>
      </c>
      <c r="S453" s="4" t="n">
        <v>2</v>
      </c>
      <c r="T453" s="4" t="n">
        <v>5</v>
      </c>
      <c r="U453" s="4" t="n">
        <v>5</v>
      </c>
      <c r="V453" s="4" t="n">
        <v>6</v>
      </c>
      <c r="W453" s="4" t="n">
        <v>3</v>
      </c>
      <c r="X453" s="4" t="n">
        <v>2</v>
      </c>
      <c r="Y453" s="4" t="n">
        <v>4</v>
      </c>
      <c r="Z453" s="4" t="n">
        <v>4</v>
      </c>
      <c r="AA453" s="4" t="n">
        <v>4</v>
      </c>
      <c r="AB453" s="4" t="n">
        <v>5</v>
      </c>
      <c r="AC453" s="4" t="n">
        <v>6</v>
      </c>
      <c r="AD453" s="4" t="n">
        <v>5</v>
      </c>
      <c r="AE453" s="4" t="n">
        <v>6</v>
      </c>
      <c r="AF453" s="4" t="n">
        <v>6</v>
      </c>
      <c r="AG453" s="4" t="n">
        <v>6</v>
      </c>
      <c r="AH453" s="4" t="n">
        <v>6</v>
      </c>
      <c r="AI453" s="4" t="n">
        <v>6</v>
      </c>
      <c r="AK453" s="0" t="n">
        <v>3</v>
      </c>
      <c r="AL453" s="4" t="n">
        <v>1999</v>
      </c>
      <c r="AM453" s="4" t="n">
        <v>11</v>
      </c>
      <c r="AN453" s="6" t="s">
        <v>146</v>
      </c>
      <c r="AO453" s="6" t="s">
        <v>345</v>
      </c>
      <c r="AS453" s="4" t="n">
        <v>3</v>
      </c>
      <c r="BB453" s="4" t="n">
        <f aca="false">COUNTIF(AW453:BA453,380)</f>
        <v>0</v>
      </c>
      <c r="BE453" s="4" t="n">
        <f aca="false">COUNTIF(AW453:BA453,424)</f>
        <v>0</v>
      </c>
      <c r="BF453" s="4" t="n">
        <f aca="false">COUNTIF(AW453:BA453,450)</f>
        <v>0</v>
      </c>
      <c r="BG453" s="6" t="s">
        <v>373</v>
      </c>
      <c r="BH453" s="6" t="s">
        <v>430</v>
      </c>
      <c r="BI453" s="6" t="s">
        <v>197</v>
      </c>
      <c r="BJ453" s="6" t="s">
        <v>363</v>
      </c>
      <c r="BK453" s="6" t="s">
        <v>392</v>
      </c>
      <c r="BL453" s="6" t="s">
        <v>418</v>
      </c>
      <c r="BM453" s="6" t="s">
        <v>151</v>
      </c>
      <c r="BN453" s="6" t="s">
        <v>166</v>
      </c>
    </row>
    <row r="454" customFormat="false" ht="13.2" hidden="false" customHeight="false" outlineLevel="0" collapsed="false">
      <c r="B454" s="0" t="n">
        <v>4</v>
      </c>
      <c r="F454" s="2" t="n">
        <v>28</v>
      </c>
      <c r="G454" s="2" t="n">
        <v>1</v>
      </c>
      <c r="H454" s="3" t="s">
        <v>293</v>
      </c>
      <c r="I454" s="4" t="n">
        <v>6</v>
      </c>
      <c r="J454" s="4" t="n">
        <v>0</v>
      </c>
      <c r="K454" s="4" t="n">
        <v>20</v>
      </c>
      <c r="L454" s="4" t="n">
        <v>1</v>
      </c>
      <c r="M454" s="4" t="n">
        <v>0</v>
      </c>
      <c r="N454" s="5" t="n">
        <v>0</v>
      </c>
      <c r="P454" s="5" t="n">
        <v>4</v>
      </c>
      <c r="Q454" s="4" t="n">
        <v>3</v>
      </c>
      <c r="R454" s="4" t="n">
        <v>3</v>
      </c>
      <c r="S454" s="4" t="n">
        <v>4</v>
      </c>
      <c r="T454" s="4" t="n">
        <v>5</v>
      </c>
      <c r="U454" s="4" t="n">
        <v>5</v>
      </c>
      <c r="V454" s="4" t="n">
        <v>5</v>
      </c>
      <c r="W454" s="4" t="n">
        <v>2</v>
      </c>
      <c r="X454" s="4" t="n">
        <v>2</v>
      </c>
      <c r="Y454" s="4" t="n">
        <v>5</v>
      </c>
      <c r="Z454" s="4" t="s">
        <v>145</v>
      </c>
      <c r="AA454" s="4" t="n">
        <v>5</v>
      </c>
      <c r="AB454" s="4" t="n">
        <v>3</v>
      </c>
      <c r="AC454" s="4" t="n">
        <v>6</v>
      </c>
      <c r="AD454" s="4" t="n">
        <v>5</v>
      </c>
      <c r="AE454" s="4" t="n">
        <v>6</v>
      </c>
      <c r="AF454" s="4" t="n">
        <v>6</v>
      </c>
      <c r="AG454" s="4" t="n">
        <v>4</v>
      </c>
      <c r="AH454" s="4" t="n">
        <v>4</v>
      </c>
      <c r="AI454" s="4" t="n">
        <v>6</v>
      </c>
      <c r="AK454" s="0" t="n">
        <v>4</v>
      </c>
      <c r="AL454" s="4" t="n">
        <v>1999</v>
      </c>
      <c r="AM454" s="4" t="n">
        <v>4</v>
      </c>
      <c r="AN454" s="6" t="s">
        <v>346</v>
      </c>
      <c r="AO454" s="6" t="s">
        <v>311</v>
      </c>
      <c r="AS454" s="4" t="n">
        <v>3</v>
      </c>
      <c r="BB454" s="4" t="n">
        <f aca="false">COUNTIF(AW454:BA454,380)</f>
        <v>0</v>
      </c>
      <c r="BE454" s="4" t="n">
        <f aca="false">COUNTIF(AW454:BA454,424)</f>
        <v>0</v>
      </c>
      <c r="BF454" s="4" t="n">
        <f aca="false">COUNTIF(AW454:BA454,450)</f>
        <v>0</v>
      </c>
      <c r="BG454" s="6" t="s">
        <v>422</v>
      </c>
      <c r="BH454" s="6" t="s">
        <v>374</v>
      </c>
      <c r="BI454" s="6" t="s">
        <v>261</v>
      </c>
      <c r="BJ454" s="6" t="s">
        <v>363</v>
      </c>
      <c r="BM454" s="6" t="s">
        <v>304</v>
      </c>
    </row>
    <row r="455" customFormat="false" ht="13.2" hidden="false" customHeight="false" outlineLevel="0" collapsed="false">
      <c r="B455" s="0" t="n">
        <v>4</v>
      </c>
      <c r="F455" s="2" t="n">
        <v>40</v>
      </c>
      <c r="G455" s="2" t="n">
        <v>0</v>
      </c>
      <c r="H455" s="3" t="s">
        <v>144</v>
      </c>
      <c r="I455" s="4" t="n">
        <v>3</v>
      </c>
      <c r="J455" s="4" t="n">
        <v>1</v>
      </c>
      <c r="K455" s="4" t="n">
        <v>0</v>
      </c>
      <c r="L455" s="4" t="n">
        <v>1</v>
      </c>
      <c r="M455" s="4" t="n">
        <v>1</v>
      </c>
      <c r="N455" s="5" t="n">
        <v>1</v>
      </c>
      <c r="P455" s="5" t="n">
        <v>5</v>
      </c>
      <c r="Q455" s="4" t="n">
        <v>4</v>
      </c>
      <c r="R455" s="4" t="n">
        <v>5</v>
      </c>
      <c r="S455" s="4" t="n">
        <v>6</v>
      </c>
      <c r="T455" s="4" t="n">
        <v>5</v>
      </c>
      <c r="U455" s="4" t="n">
        <v>4</v>
      </c>
      <c r="V455" s="4" t="n">
        <v>5</v>
      </c>
      <c r="W455" s="4" t="n">
        <v>4</v>
      </c>
      <c r="X455" s="4" t="n">
        <v>4</v>
      </c>
      <c r="Y455" s="4" t="s">
        <v>145</v>
      </c>
      <c r="Z455" s="4" t="n">
        <v>5</v>
      </c>
      <c r="AA455" s="4" t="n">
        <v>2</v>
      </c>
      <c r="AB455" s="4" t="n">
        <v>6</v>
      </c>
      <c r="AC455" s="4" t="n">
        <v>4</v>
      </c>
      <c r="AD455" s="4" t="n">
        <v>5</v>
      </c>
      <c r="AE455" s="4" t="n">
        <v>5</v>
      </c>
      <c r="AF455" s="4" t="n">
        <v>6</v>
      </c>
      <c r="AG455" s="4" t="n">
        <v>6</v>
      </c>
      <c r="AH455" s="4" t="n">
        <v>6</v>
      </c>
      <c r="AI455" s="4" t="n">
        <v>4</v>
      </c>
      <c r="AK455" s="0" t="n">
        <v>5</v>
      </c>
      <c r="AL455" s="4" t="n">
        <v>2001</v>
      </c>
      <c r="AM455" s="4" t="n">
        <v>2</v>
      </c>
      <c r="AN455" s="6" t="s">
        <v>347</v>
      </c>
      <c r="AO455" s="6" t="s">
        <v>348</v>
      </c>
      <c r="AS455" s="4" t="n">
        <v>2</v>
      </c>
      <c r="AT455" s="6" t="s">
        <v>349</v>
      </c>
      <c r="AU455" s="6" t="s">
        <v>350</v>
      </c>
      <c r="AV455" s="4" t="n">
        <v>2005</v>
      </c>
      <c r="AW455" s="6" t="s">
        <v>194</v>
      </c>
      <c r="AX455" s="6" t="s">
        <v>161</v>
      </c>
      <c r="BB455" s="4" t="n">
        <f aca="false">COUNTIF(AW455:BA455,380)</f>
        <v>0</v>
      </c>
      <c r="BE455" s="4" t="n">
        <f aca="false">COUNTIF(AW455:BA455,424)</f>
        <v>0</v>
      </c>
      <c r="BF455" s="4" t="n">
        <f aca="false">COUNTIF(AW455:BA455,450)</f>
        <v>0</v>
      </c>
      <c r="BG455" s="6" t="s">
        <v>418</v>
      </c>
      <c r="BH455" s="6" t="s">
        <v>351</v>
      </c>
      <c r="BI455" s="6" t="s">
        <v>392</v>
      </c>
      <c r="BJ455" s="6" t="s">
        <v>309</v>
      </c>
      <c r="BM455" s="6" t="s">
        <v>261</v>
      </c>
      <c r="BN455" s="6" t="s">
        <v>352</v>
      </c>
      <c r="BO455" s="6" t="s">
        <v>353</v>
      </c>
    </row>
    <row r="456" customFormat="false" ht="13.2" hidden="false" customHeight="false" outlineLevel="0" collapsed="false">
      <c r="B456" s="0" t="n">
        <v>4</v>
      </c>
      <c r="F456" s="2" t="n">
        <v>35</v>
      </c>
      <c r="G456" s="2" t="n">
        <v>1</v>
      </c>
      <c r="H456" s="3" t="s">
        <v>238</v>
      </c>
      <c r="I456" s="4" t="n">
        <v>2.5</v>
      </c>
      <c r="K456" s="4" t="n">
        <v>12</v>
      </c>
      <c r="L456" s="4" t="n">
        <v>1</v>
      </c>
      <c r="M456" s="4" t="n">
        <v>1</v>
      </c>
      <c r="N456" s="5" t="n">
        <v>0</v>
      </c>
      <c r="P456" s="5" t="n">
        <v>5</v>
      </c>
      <c r="Q456" s="4" t="n">
        <v>6</v>
      </c>
      <c r="R456" s="4" t="s">
        <v>145</v>
      </c>
      <c r="S456" s="4" t="n">
        <v>4</v>
      </c>
      <c r="T456" s="4" t="n">
        <v>4</v>
      </c>
      <c r="U456" s="4" t="n">
        <v>5</v>
      </c>
      <c r="V456" s="4" t="n">
        <v>6</v>
      </c>
      <c r="W456" s="4" t="s">
        <v>145</v>
      </c>
      <c r="X456" s="4" t="s">
        <v>145</v>
      </c>
      <c r="Y456" s="4" t="n">
        <v>3</v>
      </c>
      <c r="Z456" s="4" t="n">
        <v>1</v>
      </c>
      <c r="AA456" s="4" t="n">
        <v>3</v>
      </c>
      <c r="AB456" s="4" t="n">
        <v>3</v>
      </c>
      <c r="AC456" s="4" t="n">
        <v>6</v>
      </c>
      <c r="AD456" s="4" t="n">
        <v>3</v>
      </c>
      <c r="AE456" s="4" t="n">
        <v>4</v>
      </c>
      <c r="AF456" s="4" t="n">
        <v>3</v>
      </c>
      <c r="AG456" s="4" t="n">
        <v>4</v>
      </c>
      <c r="AH456" s="4" t="n">
        <v>4</v>
      </c>
      <c r="AI456" s="4" t="n">
        <v>4</v>
      </c>
      <c r="AK456" s="0" t="n">
        <v>6</v>
      </c>
      <c r="AL456" s="4" t="n">
        <v>1999</v>
      </c>
      <c r="AM456" s="4" t="n">
        <v>4</v>
      </c>
      <c r="AN456" s="6" t="s">
        <v>146</v>
      </c>
      <c r="AO456" s="6" t="s">
        <v>226</v>
      </c>
      <c r="AS456" s="4" t="n">
        <v>1</v>
      </c>
      <c r="AT456" s="6" t="s">
        <v>154</v>
      </c>
      <c r="AU456" s="6" t="s">
        <v>160</v>
      </c>
      <c r="AV456" s="4" t="n">
        <v>2002</v>
      </c>
      <c r="BB456" s="4" t="n">
        <f aca="false">COUNTIF(AW456:BA456,380)</f>
        <v>0</v>
      </c>
      <c r="BE456" s="4" t="n">
        <f aca="false">COUNTIF(AW456:BA456,424)</f>
        <v>0</v>
      </c>
      <c r="BF456" s="4" t="n">
        <f aca="false">COUNTIF(AW456:BA456,450)</f>
        <v>0</v>
      </c>
      <c r="BG456" s="6" t="s">
        <v>422</v>
      </c>
      <c r="BH456" s="6" t="s">
        <v>436</v>
      </c>
      <c r="BI456" s="6" t="s">
        <v>309</v>
      </c>
      <c r="BM456" s="6" t="s">
        <v>334</v>
      </c>
      <c r="BN456" s="6" t="s">
        <v>355</v>
      </c>
    </row>
    <row r="457" customFormat="false" ht="13.2" hidden="false" customHeight="false" outlineLevel="0" collapsed="false">
      <c r="B457" s="0" t="n">
        <v>4</v>
      </c>
      <c r="F457" s="2" t="n">
        <v>24</v>
      </c>
      <c r="G457" s="2" t="n">
        <v>1</v>
      </c>
      <c r="H457" s="3" t="s">
        <v>144</v>
      </c>
      <c r="I457" s="4" t="n">
        <v>6</v>
      </c>
      <c r="J457" s="4" t="n">
        <v>0</v>
      </c>
      <c r="K457" s="4" t="n">
        <v>20</v>
      </c>
      <c r="L457" s="4" t="n">
        <v>1</v>
      </c>
      <c r="M457" s="4" t="n">
        <v>1</v>
      </c>
      <c r="N457" s="5" t="n">
        <v>1</v>
      </c>
      <c r="P457" s="5" t="n">
        <v>1</v>
      </c>
      <c r="Q457" s="4" t="n">
        <v>1</v>
      </c>
      <c r="R457" s="4" t="n">
        <v>1</v>
      </c>
      <c r="S457" s="4" t="n">
        <v>3</v>
      </c>
      <c r="T457" s="4" t="n">
        <v>3</v>
      </c>
      <c r="U457" s="4" t="n">
        <v>2</v>
      </c>
      <c r="V457" s="4" t="n">
        <v>2</v>
      </c>
      <c r="W457" s="4" t="n">
        <v>5</v>
      </c>
      <c r="X457" s="4" t="n">
        <v>5</v>
      </c>
      <c r="Y457" s="4" t="s">
        <v>145</v>
      </c>
      <c r="Z457" s="4" t="s">
        <v>145</v>
      </c>
      <c r="AA457" s="4" t="n">
        <v>4</v>
      </c>
      <c r="AB457" s="4" t="n">
        <v>1</v>
      </c>
      <c r="AC457" s="4" t="n">
        <v>2</v>
      </c>
      <c r="AD457" s="4" t="n">
        <v>2</v>
      </c>
      <c r="AE457" s="4" t="n">
        <v>3</v>
      </c>
      <c r="AF457" s="4" t="n">
        <v>1</v>
      </c>
      <c r="AG457" s="4" t="n">
        <v>2</v>
      </c>
      <c r="AH457" s="4" t="n">
        <v>5</v>
      </c>
      <c r="AI457" s="4" t="n">
        <v>2</v>
      </c>
      <c r="AK457" s="0" t="n">
        <v>8</v>
      </c>
      <c r="AL457" s="4" t="n">
        <v>2002</v>
      </c>
      <c r="AM457" s="4" t="n">
        <v>2</v>
      </c>
      <c r="AN457" s="6" t="s">
        <v>146</v>
      </c>
      <c r="AO457" s="6" t="s">
        <v>285</v>
      </c>
      <c r="AS457" s="4" t="n">
        <v>0</v>
      </c>
      <c r="AW457" s="6" t="s">
        <v>161</v>
      </c>
      <c r="BB457" s="4" t="n">
        <f aca="false">COUNTIF(AW457:BA457,380)</f>
        <v>0</v>
      </c>
      <c r="BE457" s="4" t="n">
        <f aca="false">COUNTIF(AW457:BA457,424)</f>
        <v>0</v>
      </c>
      <c r="BF457" s="4" t="n">
        <f aca="false">COUNTIF(AW457:BA457,450)</f>
        <v>0</v>
      </c>
      <c r="BG457" s="6" t="s">
        <v>437</v>
      </c>
      <c r="BH457" s="6" t="s">
        <v>438</v>
      </c>
    </row>
    <row r="458" customFormat="false" ht="13.2" hidden="false" customHeight="false" outlineLevel="0" collapsed="false">
      <c r="B458" s="0" t="n">
        <v>4</v>
      </c>
      <c r="F458" s="2" t="n">
        <v>22</v>
      </c>
      <c r="G458" s="2" t="n">
        <v>1</v>
      </c>
      <c r="H458" s="3" t="s">
        <v>144</v>
      </c>
      <c r="I458" s="4" t="n">
        <v>4</v>
      </c>
      <c r="J458" s="4" t="n">
        <v>0</v>
      </c>
      <c r="K458" s="4" t="n">
        <v>25</v>
      </c>
      <c r="L458" s="4" t="n">
        <v>1</v>
      </c>
      <c r="M458" s="4" t="n">
        <v>1</v>
      </c>
      <c r="N458" s="5" t="n">
        <v>0</v>
      </c>
      <c r="P458" s="5" t="n">
        <v>4</v>
      </c>
      <c r="Q458" s="4" t="n">
        <v>4</v>
      </c>
      <c r="R458" s="4" t="n">
        <v>4</v>
      </c>
      <c r="S458" s="4" t="n">
        <v>5</v>
      </c>
      <c r="T458" s="4" t="n">
        <v>5</v>
      </c>
      <c r="U458" s="4" t="n">
        <v>4</v>
      </c>
      <c r="V458" s="4" t="n">
        <v>4</v>
      </c>
      <c r="W458" s="4" t="n">
        <v>3</v>
      </c>
      <c r="X458" s="4" t="n">
        <v>1</v>
      </c>
      <c r="Y458" s="4" t="n">
        <v>5</v>
      </c>
      <c r="Z458" s="4" t="n">
        <v>4</v>
      </c>
      <c r="AA458" s="4" t="n">
        <v>3</v>
      </c>
      <c r="AB458" s="4" t="n">
        <v>6</v>
      </c>
      <c r="AC458" s="4" t="n">
        <v>6</v>
      </c>
      <c r="AD458" s="4" t="n">
        <v>4</v>
      </c>
      <c r="AE458" s="4" t="n">
        <v>5</v>
      </c>
      <c r="AF458" s="4" t="n">
        <v>5</v>
      </c>
      <c r="AG458" s="4" t="n">
        <v>4</v>
      </c>
      <c r="AH458" s="4" t="n">
        <v>4</v>
      </c>
      <c r="AI458" s="4" t="n">
        <v>5</v>
      </c>
      <c r="AK458" s="0" t="n">
        <v>9</v>
      </c>
      <c r="AL458" s="4" t="n">
        <v>2002</v>
      </c>
      <c r="AM458" s="4" t="n">
        <v>2</v>
      </c>
      <c r="AN458" s="6" t="s">
        <v>361</v>
      </c>
      <c r="AO458" s="6" t="s">
        <v>285</v>
      </c>
      <c r="AS458" s="4" t="n">
        <v>3</v>
      </c>
      <c r="AW458" s="6" t="s">
        <v>156</v>
      </c>
      <c r="AX458" s="6" t="s">
        <v>161</v>
      </c>
      <c r="BB458" s="4" t="n">
        <f aca="false">COUNTIF(AW458:BA458,380)</f>
        <v>0</v>
      </c>
      <c r="BE458" s="4" t="n">
        <f aca="false">COUNTIF(AW458:BA458,424)</f>
        <v>0</v>
      </c>
      <c r="BF458" s="4" t="n">
        <f aca="false">COUNTIF(AW458:BA458,450)</f>
        <v>0</v>
      </c>
      <c r="BG458" s="6" t="s">
        <v>363</v>
      </c>
      <c r="BH458" s="6" t="s">
        <v>418</v>
      </c>
      <c r="BI458" s="6" t="s">
        <v>421</v>
      </c>
      <c r="BJ458" s="6" t="s">
        <v>440</v>
      </c>
      <c r="BM458" s="6" t="s">
        <v>363</v>
      </c>
      <c r="BN458" s="6" t="s">
        <v>299</v>
      </c>
    </row>
    <row r="459" customFormat="false" ht="13.2" hidden="false" customHeight="false" outlineLevel="0" collapsed="false">
      <c r="B459" s="0" t="n">
        <v>4</v>
      </c>
      <c r="F459" s="2" t="n">
        <v>30</v>
      </c>
      <c r="H459" s="3" t="s">
        <v>293</v>
      </c>
      <c r="I459" s="4" t="n">
        <v>3.5</v>
      </c>
      <c r="J459" s="4" t="n">
        <v>1</v>
      </c>
      <c r="K459" s="4" t="n">
        <v>18</v>
      </c>
      <c r="L459" s="4" t="n">
        <v>1</v>
      </c>
      <c r="M459" s="4" t="n">
        <v>0</v>
      </c>
      <c r="N459" s="5" t="n">
        <v>0</v>
      </c>
      <c r="P459" s="5" t="n">
        <v>4</v>
      </c>
      <c r="Q459" s="4" t="n">
        <v>4</v>
      </c>
      <c r="R459" s="4" t="n">
        <v>4</v>
      </c>
      <c r="S459" s="4" t="n">
        <v>5</v>
      </c>
      <c r="T459" s="4" t="n">
        <v>5</v>
      </c>
      <c r="U459" s="4" t="n">
        <v>5</v>
      </c>
      <c r="V459" s="4" t="n">
        <v>5</v>
      </c>
      <c r="W459" s="4" t="n">
        <v>3</v>
      </c>
      <c r="X459" s="4" t="n">
        <v>1</v>
      </c>
      <c r="Y459" s="4" t="s">
        <v>145</v>
      </c>
      <c r="Z459" s="4" t="s">
        <v>145</v>
      </c>
      <c r="AA459" s="4" t="n">
        <v>3</v>
      </c>
      <c r="AB459" s="4" t="n">
        <v>5</v>
      </c>
      <c r="AC459" s="4" t="n">
        <v>5</v>
      </c>
      <c r="AD459" s="4" t="n">
        <v>2</v>
      </c>
      <c r="AE459" s="4" t="n">
        <v>5</v>
      </c>
      <c r="AF459" s="4" t="n">
        <v>4</v>
      </c>
      <c r="AG459" s="4" t="n">
        <v>2</v>
      </c>
      <c r="AH459" s="4" t="n">
        <v>2</v>
      </c>
      <c r="AI459" s="4" t="n">
        <v>3</v>
      </c>
      <c r="AK459" s="0" t="n">
        <v>10</v>
      </c>
      <c r="AL459" s="4" t="n">
        <v>2000</v>
      </c>
      <c r="AM459" s="4" t="n">
        <v>6</v>
      </c>
      <c r="AN459" s="6" t="s">
        <v>146</v>
      </c>
      <c r="AO459" s="6" t="s">
        <v>364</v>
      </c>
      <c r="AS459" s="4" t="n">
        <v>3</v>
      </c>
      <c r="BB459" s="4" t="n">
        <f aca="false">COUNTIF(AW459:BA459,380)</f>
        <v>0</v>
      </c>
      <c r="BE459" s="4" t="n">
        <f aca="false">COUNTIF(AW459:BA459,424)</f>
        <v>0</v>
      </c>
      <c r="BF459" s="4" t="n">
        <f aca="false">COUNTIF(AW459:BA459,450)</f>
        <v>0</v>
      </c>
      <c r="BG459" s="6" t="s">
        <v>309</v>
      </c>
      <c r="BH459" s="6" t="s">
        <v>363</v>
      </c>
      <c r="BM459" s="6" t="s">
        <v>325</v>
      </c>
    </row>
    <row r="460" customFormat="false" ht="13.2" hidden="false" customHeight="false" outlineLevel="0" collapsed="false">
      <c r="B460" s="0" t="n">
        <v>4</v>
      </c>
      <c r="F460" s="2" t="n">
        <v>24</v>
      </c>
      <c r="G460" s="2" t="n">
        <v>1</v>
      </c>
      <c r="H460" s="3" t="s">
        <v>287</v>
      </c>
      <c r="I460" s="4" t="n">
        <v>4</v>
      </c>
      <c r="J460" s="4" t="n">
        <v>1</v>
      </c>
      <c r="K460" s="4" t="n">
        <v>0</v>
      </c>
      <c r="L460" s="4" t="n">
        <v>1</v>
      </c>
      <c r="M460" s="4" t="n">
        <v>1</v>
      </c>
      <c r="N460" s="5" t="n">
        <v>0</v>
      </c>
      <c r="P460" s="5" t="n">
        <v>6</v>
      </c>
      <c r="Q460" s="4" t="n">
        <v>6</v>
      </c>
      <c r="R460" s="4" t="n">
        <v>4</v>
      </c>
      <c r="S460" s="4" t="n">
        <v>5</v>
      </c>
      <c r="T460" s="4" t="n">
        <v>6</v>
      </c>
      <c r="U460" s="4" t="n">
        <v>6</v>
      </c>
      <c r="V460" s="4" t="n">
        <v>6</v>
      </c>
      <c r="W460" s="4" t="n">
        <v>4</v>
      </c>
      <c r="X460" s="4" t="n">
        <v>2</v>
      </c>
      <c r="Y460" s="4" t="s">
        <v>145</v>
      </c>
      <c r="Z460" s="4" t="s">
        <v>145</v>
      </c>
      <c r="AA460" s="4" t="n">
        <v>5</v>
      </c>
      <c r="AB460" s="4" t="n">
        <v>4</v>
      </c>
      <c r="AC460" s="4" t="n">
        <v>6</v>
      </c>
      <c r="AD460" s="4" t="n">
        <v>5</v>
      </c>
      <c r="AE460" s="4" t="n">
        <v>5</v>
      </c>
      <c r="AF460" s="4" t="n">
        <v>4</v>
      </c>
      <c r="AG460" s="4" t="n">
        <v>5</v>
      </c>
      <c r="AH460" s="4" t="n">
        <v>4</v>
      </c>
      <c r="AI460" s="4" t="n">
        <v>4</v>
      </c>
      <c r="AK460" s="0" t="n">
        <v>11</v>
      </c>
      <c r="AL460" s="4" t="n">
        <v>2001</v>
      </c>
      <c r="AM460" s="4" t="n">
        <v>5</v>
      </c>
      <c r="AN460" s="6" t="s">
        <v>146</v>
      </c>
      <c r="AO460" s="6" t="s">
        <v>365</v>
      </c>
      <c r="AS460" s="4" t="n">
        <v>2</v>
      </c>
      <c r="AT460" s="6" t="s">
        <v>154</v>
      </c>
      <c r="AU460" s="6" t="s">
        <v>160</v>
      </c>
      <c r="AV460" s="4" t="n">
        <v>2003</v>
      </c>
      <c r="AW460" s="6" t="s">
        <v>161</v>
      </c>
      <c r="BB460" s="4" t="n">
        <f aca="false">COUNTIF(AW460:BA460,380)</f>
        <v>0</v>
      </c>
      <c r="BE460" s="4" t="n">
        <f aca="false">COUNTIF(AW460:BA460,424)</f>
        <v>0</v>
      </c>
      <c r="BF460" s="4" t="n">
        <f aca="false">COUNTIF(AW460:BA460,450)</f>
        <v>0</v>
      </c>
      <c r="BG460" s="6" t="s">
        <v>309</v>
      </c>
      <c r="BH460" s="6" t="s">
        <v>392</v>
      </c>
      <c r="BI460" s="6" t="s">
        <v>441</v>
      </c>
      <c r="BJ460" s="6" t="s">
        <v>442</v>
      </c>
      <c r="BK460" s="6" t="s">
        <v>418</v>
      </c>
      <c r="BM460" s="6" t="s">
        <v>366</v>
      </c>
      <c r="BN460" s="6" t="s">
        <v>367</v>
      </c>
    </row>
    <row r="461" customFormat="false" ht="13.2" hidden="false" customHeight="false" outlineLevel="0" collapsed="false">
      <c r="B461" s="0" t="n">
        <v>4</v>
      </c>
      <c r="F461" s="2" t="n">
        <v>23</v>
      </c>
      <c r="G461" s="2" t="n">
        <v>1</v>
      </c>
      <c r="H461" s="3" t="s">
        <v>144</v>
      </c>
      <c r="I461" s="4" t="n">
        <v>5</v>
      </c>
      <c r="J461" s="4" t="n">
        <v>0</v>
      </c>
      <c r="K461" s="4" t="n">
        <v>15</v>
      </c>
      <c r="L461" s="4" t="n">
        <v>1</v>
      </c>
      <c r="M461" s="4" t="n">
        <v>1</v>
      </c>
      <c r="N461" s="5" t="n">
        <v>1</v>
      </c>
      <c r="P461" s="5" t="n">
        <v>1</v>
      </c>
      <c r="Q461" s="4" t="n">
        <v>1</v>
      </c>
      <c r="R461" s="4" t="n">
        <v>1</v>
      </c>
      <c r="S461" s="4" t="n">
        <v>1</v>
      </c>
      <c r="T461" s="4" t="s">
        <v>145</v>
      </c>
      <c r="U461" s="4" t="n">
        <v>2</v>
      </c>
      <c r="V461" s="4" t="n">
        <v>1</v>
      </c>
      <c r="W461" s="4" t="n">
        <v>1</v>
      </c>
      <c r="X461" s="4" t="n">
        <v>1</v>
      </c>
      <c r="Y461" s="4" t="n">
        <v>1</v>
      </c>
      <c r="Z461" s="4" t="s">
        <v>145</v>
      </c>
      <c r="AA461" s="4" t="n">
        <v>1</v>
      </c>
      <c r="AB461" s="4" t="n">
        <v>2</v>
      </c>
      <c r="AC461" s="4" t="n">
        <v>2</v>
      </c>
      <c r="AD461" s="4" t="n">
        <v>1</v>
      </c>
      <c r="AE461" s="4" t="n">
        <v>2</v>
      </c>
      <c r="AF461" s="4" t="n">
        <v>2</v>
      </c>
      <c r="AG461" s="4" t="n">
        <v>3</v>
      </c>
      <c r="AH461" s="4" t="n">
        <v>5</v>
      </c>
      <c r="AI461" s="4" t="n">
        <v>2</v>
      </c>
      <c r="AK461" s="0" t="n">
        <v>12</v>
      </c>
      <c r="AL461" s="4" t="n">
        <v>2001</v>
      </c>
      <c r="AM461" s="4" t="n">
        <v>99</v>
      </c>
      <c r="AN461" s="6" t="s">
        <v>347</v>
      </c>
      <c r="AO461" s="6" t="s">
        <v>348</v>
      </c>
      <c r="AS461" s="4" t="n">
        <v>0</v>
      </c>
      <c r="AW461" s="6" t="s">
        <v>161</v>
      </c>
      <c r="BB461" s="4" t="n">
        <f aca="false">COUNTIF(AW461:BA461,380)</f>
        <v>0</v>
      </c>
      <c r="BE461" s="4" t="n">
        <f aca="false">COUNTIF(AW461:BA461,424)</f>
        <v>0</v>
      </c>
      <c r="BF461" s="4" t="n">
        <f aca="false">COUNTIF(AW461:BA461,450)</f>
        <v>0</v>
      </c>
      <c r="BG461" s="6" t="s">
        <v>425</v>
      </c>
      <c r="BH461" s="6" t="s">
        <v>308</v>
      </c>
      <c r="BM461" s="6" t="s">
        <v>368</v>
      </c>
    </row>
    <row r="462" customFormat="false" ht="13.2" hidden="false" customHeight="false" outlineLevel="0" collapsed="false">
      <c r="B462" s="0" t="n">
        <v>4</v>
      </c>
      <c r="F462" s="2" t="n">
        <v>33</v>
      </c>
      <c r="G462" s="2" t="n">
        <v>1</v>
      </c>
      <c r="H462" s="3" t="s">
        <v>369</v>
      </c>
      <c r="I462" s="4" t="n">
        <v>3</v>
      </c>
      <c r="J462" s="4" t="n">
        <v>1</v>
      </c>
      <c r="K462" s="4" t="n">
        <v>0</v>
      </c>
      <c r="L462" s="4" t="n">
        <v>2</v>
      </c>
      <c r="M462" s="4" t="n">
        <v>1</v>
      </c>
      <c r="N462" s="5" t="n">
        <v>1</v>
      </c>
      <c r="P462" s="5" t="n">
        <v>2</v>
      </c>
      <c r="Q462" s="4" t="s">
        <v>145</v>
      </c>
      <c r="R462" s="4" t="n">
        <v>3</v>
      </c>
      <c r="S462" s="4" t="n">
        <v>4</v>
      </c>
      <c r="T462" s="4" t="n">
        <v>4</v>
      </c>
      <c r="U462" s="4" t="n">
        <v>6</v>
      </c>
      <c r="V462" s="4" t="n">
        <v>4</v>
      </c>
      <c r="W462" s="4" t="n">
        <v>6</v>
      </c>
      <c r="X462" s="4" t="n">
        <v>3</v>
      </c>
      <c r="Y462" s="4" t="n">
        <v>4</v>
      </c>
      <c r="Z462" s="4" t="s">
        <v>145</v>
      </c>
      <c r="AA462" s="4" t="n">
        <v>5</v>
      </c>
      <c r="AB462" s="4" t="n">
        <v>2</v>
      </c>
      <c r="AC462" s="4" t="n">
        <v>6</v>
      </c>
      <c r="AD462" s="4" t="n">
        <v>2</v>
      </c>
      <c r="AE462" s="4" t="n">
        <v>5</v>
      </c>
      <c r="AF462" s="4" t="n">
        <v>3</v>
      </c>
      <c r="AG462" s="4" t="n">
        <v>4</v>
      </c>
      <c r="AH462" s="4" t="n">
        <v>5</v>
      </c>
      <c r="AI462" s="4" t="n">
        <v>6</v>
      </c>
      <c r="AK462" s="0" t="n">
        <v>13</v>
      </c>
      <c r="AL462" s="4" t="n">
        <v>2001</v>
      </c>
      <c r="AM462" s="4" t="n">
        <v>4</v>
      </c>
      <c r="AN462" s="6" t="s">
        <v>370</v>
      </c>
      <c r="AO462" s="6" t="s">
        <v>371</v>
      </c>
      <c r="AS462" s="4" t="n">
        <v>0</v>
      </c>
      <c r="AW462" s="6" t="s">
        <v>194</v>
      </c>
      <c r="AX462" s="6" t="s">
        <v>161</v>
      </c>
      <c r="BB462" s="4" t="n">
        <f aca="false">COUNTIF(AW462:BA462,380)</f>
        <v>0</v>
      </c>
      <c r="BE462" s="4" t="n">
        <f aca="false">COUNTIF(AW462:BA462,424)</f>
        <v>0</v>
      </c>
      <c r="BF462" s="4" t="n">
        <f aca="false">COUNTIF(AW462:BA462,450)</f>
        <v>0</v>
      </c>
      <c r="BG462" s="6" t="s">
        <v>392</v>
      </c>
      <c r="BH462" s="6" t="s">
        <v>422</v>
      </c>
      <c r="BI462" s="6" t="s">
        <v>443</v>
      </c>
      <c r="BJ462" s="6" t="s">
        <v>363</v>
      </c>
      <c r="BM462" s="6" t="s">
        <v>372</v>
      </c>
    </row>
    <row r="464" customFormat="false" ht="13.2" hidden="false" customHeight="false" outlineLevel="0" collapsed="false">
      <c r="A464" s="0"/>
      <c r="B464" s="0" t="n">
        <v>1</v>
      </c>
      <c r="F464" s="2" t="n">
        <v>40</v>
      </c>
      <c r="G464" s="2" t="n">
        <v>0</v>
      </c>
      <c r="H464" s="3" t="s">
        <v>157</v>
      </c>
      <c r="I464" s="4" t="n">
        <v>3.5</v>
      </c>
      <c r="J464" s="4" t="n">
        <v>0</v>
      </c>
      <c r="K464" s="4" t="n">
        <v>30</v>
      </c>
      <c r="L464" s="4" t="n">
        <v>1</v>
      </c>
      <c r="M464" s="4" t="n">
        <v>1</v>
      </c>
      <c r="N464" s="5" t="n">
        <v>0</v>
      </c>
      <c r="O464" s="0"/>
      <c r="P464" s="4" t="n">
        <v>5</v>
      </c>
      <c r="Q464" s="4" t="n">
        <v>5</v>
      </c>
      <c r="R464" s="4" t="s">
        <v>145</v>
      </c>
      <c r="S464" s="4" t="n">
        <v>5</v>
      </c>
      <c r="T464" s="4" t="s">
        <v>145</v>
      </c>
      <c r="U464" s="4" t="n">
        <v>5</v>
      </c>
      <c r="V464" s="4" t="n">
        <v>5</v>
      </c>
      <c r="W464" s="4" t="n">
        <v>4</v>
      </c>
      <c r="X464" s="4" t="s">
        <v>145</v>
      </c>
      <c r="Y464" s="4" t="n">
        <v>3</v>
      </c>
      <c r="Z464" s="4" t="s">
        <v>145</v>
      </c>
      <c r="AA464" s="4" t="n">
        <v>4</v>
      </c>
      <c r="AB464" s="4" t="n">
        <v>5</v>
      </c>
      <c r="AC464" s="4" t="n">
        <v>5</v>
      </c>
      <c r="AD464" s="4" t="n">
        <v>4</v>
      </c>
      <c r="AE464" s="4" t="n">
        <v>5</v>
      </c>
      <c r="AF464" s="4" t="n">
        <v>5</v>
      </c>
      <c r="AG464" s="4" t="n">
        <v>6</v>
      </c>
      <c r="AH464" s="4" t="n">
        <v>6</v>
      </c>
      <c r="AI464" s="4" t="n">
        <v>5</v>
      </c>
      <c r="AK464" s="0" t="n">
        <v>3</v>
      </c>
      <c r="AL464" s="4" t="n">
        <v>2000</v>
      </c>
      <c r="AN464" s="6" t="s">
        <v>158</v>
      </c>
      <c r="AO464" s="6" t="s">
        <v>159</v>
      </c>
      <c r="AS464" s="4" t="n">
        <v>1</v>
      </c>
      <c r="AT464" s="6" t="s">
        <v>154</v>
      </c>
      <c r="AU464" s="6" t="s">
        <v>160</v>
      </c>
      <c r="AV464" s="4" t="n">
        <v>2000</v>
      </c>
      <c r="AW464" s="6" t="s">
        <v>161</v>
      </c>
      <c r="BB464" s="4" t="n">
        <f aca="false">COUNTIF(AW464:BA464,380)</f>
        <v>0</v>
      </c>
      <c r="BE464" s="4" t="n">
        <f aca="false">COUNTIF(AW464:BA464,424)</f>
        <v>0</v>
      </c>
      <c r="BF464" s="4" t="n">
        <f aca="false">COUNTIF(AW464:BA464,450)</f>
        <v>0</v>
      </c>
      <c r="BG464" s="6" t="s">
        <v>309</v>
      </c>
      <c r="BH464" s="6" t="s">
        <v>392</v>
      </c>
      <c r="BI464" s="6" t="s">
        <v>373</v>
      </c>
      <c r="BJ464" s="6" t="s">
        <v>403</v>
      </c>
      <c r="BK464" s="6" t="s">
        <v>445</v>
      </c>
      <c r="BL464" s="6" t="s">
        <v>419</v>
      </c>
      <c r="BM464" s="6" t="s">
        <v>165</v>
      </c>
      <c r="BN464" s="6" t="s">
        <v>151</v>
      </c>
      <c r="BO464" s="6" t="s">
        <v>166</v>
      </c>
      <c r="BP464" s="6" t="s">
        <v>167</v>
      </c>
      <c r="BQ464" s="6" t="s">
        <v>168</v>
      </c>
      <c r="BR464" s="6" t="s">
        <v>169</v>
      </c>
      <c r="BS464" s="6" t="s">
        <v>170</v>
      </c>
    </row>
    <row r="465" customFormat="false" ht="13.2" hidden="false" customHeight="false" outlineLevel="0" collapsed="false">
      <c r="A465" s="0"/>
      <c r="B465" s="0" t="n">
        <v>2</v>
      </c>
      <c r="F465" s="2" t="n">
        <v>22</v>
      </c>
      <c r="G465" s="2" t="n">
        <v>1</v>
      </c>
      <c r="H465" s="3" t="s">
        <v>144</v>
      </c>
      <c r="I465" s="4" t="n">
        <v>4</v>
      </c>
      <c r="J465" s="4" t="n">
        <v>0</v>
      </c>
      <c r="K465" s="4" t="n">
        <v>20</v>
      </c>
      <c r="L465" s="4" t="n">
        <v>1</v>
      </c>
      <c r="M465" s="4" t="n">
        <v>1</v>
      </c>
      <c r="N465" s="5" t="n">
        <v>1</v>
      </c>
      <c r="O465" s="0"/>
      <c r="P465" s="4" t="n">
        <v>5</v>
      </c>
      <c r="Q465" s="4" t="n">
        <v>3</v>
      </c>
      <c r="R465" s="4" t="s">
        <v>145</v>
      </c>
      <c r="S465" s="4" t="n">
        <v>6</v>
      </c>
      <c r="T465" s="4" t="n">
        <v>6</v>
      </c>
      <c r="U465" s="4" t="n">
        <v>2</v>
      </c>
      <c r="V465" s="4" t="n">
        <v>6</v>
      </c>
      <c r="W465" s="4" t="n">
        <v>4</v>
      </c>
      <c r="X465" s="4" t="s">
        <v>145</v>
      </c>
      <c r="Y465" s="4" t="s">
        <v>145</v>
      </c>
      <c r="Z465" s="4" t="s">
        <v>145</v>
      </c>
      <c r="AA465" s="4" t="n">
        <v>4</v>
      </c>
      <c r="AB465" s="4" t="n">
        <v>4</v>
      </c>
      <c r="AC465" s="4" t="n">
        <v>5</v>
      </c>
      <c r="AD465" s="4" t="n">
        <v>1</v>
      </c>
      <c r="AE465" s="4" t="n">
        <v>4</v>
      </c>
      <c r="AF465" s="4" t="n">
        <v>4</v>
      </c>
      <c r="AG465" s="4" t="n">
        <v>4</v>
      </c>
      <c r="AH465" s="4" t="n">
        <v>1</v>
      </c>
      <c r="AI465" s="4" t="s">
        <v>145</v>
      </c>
      <c r="AK465" s="0" t="n">
        <v>1</v>
      </c>
      <c r="AL465" s="4" t="n">
        <v>2002</v>
      </c>
      <c r="AM465" s="4" t="n">
        <v>3</v>
      </c>
      <c r="AN465" s="6" t="s">
        <v>200</v>
      </c>
      <c r="AO465" s="6" t="s">
        <v>216</v>
      </c>
      <c r="AS465" s="4" t="n">
        <v>3</v>
      </c>
      <c r="AW465" s="6" t="s">
        <v>194</v>
      </c>
      <c r="AX465" s="6" t="s">
        <v>155</v>
      </c>
      <c r="AY465" s="6" t="s">
        <v>161</v>
      </c>
      <c r="BB465" s="4" t="n">
        <f aca="false">COUNTIF(AW465:BA465,380)</f>
        <v>0</v>
      </c>
      <c r="BE465" s="4" t="n">
        <f aca="false">COUNTIF(AW465:BA465,424)</f>
        <v>0</v>
      </c>
      <c r="BF465" s="4" t="n">
        <f aca="false">COUNTIF(AW465:BA465,450)</f>
        <v>0</v>
      </c>
      <c r="BG465" s="6" t="s">
        <v>409</v>
      </c>
      <c r="BH465" s="6" t="s">
        <v>181</v>
      </c>
      <c r="BM465" s="6" t="s">
        <v>250</v>
      </c>
      <c r="BN465" s="6" t="s">
        <v>251</v>
      </c>
    </row>
    <row r="466" customFormat="false" ht="13.2" hidden="false" customHeight="false" outlineLevel="0" collapsed="false">
      <c r="A466" s="0"/>
      <c r="B466" s="0" t="n">
        <v>2</v>
      </c>
      <c r="F466" s="2" t="n">
        <v>48</v>
      </c>
      <c r="G466" s="2" t="n">
        <v>1</v>
      </c>
      <c r="H466" s="3" t="s">
        <v>144</v>
      </c>
      <c r="I466" s="4" t="n">
        <v>3</v>
      </c>
      <c r="J466" s="4" t="n">
        <v>1</v>
      </c>
      <c r="K466" s="4" t="n">
        <v>15</v>
      </c>
      <c r="L466" s="4" t="n">
        <v>0</v>
      </c>
      <c r="M466" s="4" t="n">
        <v>1</v>
      </c>
      <c r="N466" s="5" t="n">
        <v>1</v>
      </c>
      <c r="O466" s="0"/>
      <c r="P466" s="4" t="n">
        <v>2</v>
      </c>
      <c r="Q466" s="4" t="n">
        <v>3</v>
      </c>
      <c r="R466" s="4" t="n">
        <v>2</v>
      </c>
      <c r="S466" s="4" t="n">
        <v>5</v>
      </c>
      <c r="T466" s="4" t="n">
        <v>3</v>
      </c>
      <c r="U466" s="4" t="n">
        <v>2</v>
      </c>
      <c r="V466" s="4" t="n">
        <v>5</v>
      </c>
      <c r="W466" s="4" t="n">
        <v>5</v>
      </c>
      <c r="X466" s="4" t="n">
        <v>2</v>
      </c>
      <c r="Y466" s="4" t="s">
        <v>145</v>
      </c>
      <c r="Z466" s="4" t="s">
        <v>145</v>
      </c>
      <c r="AA466" s="4" t="n">
        <v>4</v>
      </c>
      <c r="AB466" s="4" t="n">
        <v>5</v>
      </c>
      <c r="AC466" s="4" t="n">
        <v>6</v>
      </c>
      <c r="AD466" s="4" t="n">
        <v>3</v>
      </c>
      <c r="AE466" s="4" t="n">
        <v>4</v>
      </c>
      <c r="AF466" s="4" t="n">
        <v>4</v>
      </c>
      <c r="AG466" s="4" t="n">
        <v>4</v>
      </c>
      <c r="AH466" s="4" t="n">
        <v>4</v>
      </c>
      <c r="AI466" s="4" t="n">
        <v>5</v>
      </c>
      <c r="AK466" s="0" t="n">
        <v>2</v>
      </c>
      <c r="AL466" s="4" t="n">
        <v>2001</v>
      </c>
      <c r="AM466" s="4" t="s">
        <v>252</v>
      </c>
      <c r="AS466" s="4" t="n">
        <v>2</v>
      </c>
      <c r="AT466" s="6" t="s">
        <v>154</v>
      </c>
      <c r="AU466" s="6" t="s">
        <v>160</v>
      </c>
      <c r="AV466" s="4" t="n">
        <v>2004</v>
      </c>
      <c r="AW466" s="6" t="s">
        <v>194</v>
      </c>
      <c r="AX466" s="6" t="s">
        <v>161</v>
      </c>
      <c r="AY466" s="6" t="s">
        <v>155</v>
      </c>
      <c r="BB466" s="4" t="n">
        <f aca="false">COUNTIF(AW466:BA466,380)</f>
        <v>0</v>
      </c>
      <c r="BE466" s="4" t="n">
        <f aca="false">COUNTIF(AW466:BA466,424)</f>
        <v>0</v>
      </c>
      <c r="BF466" s="4" t="n">
        <f aca="false">COUNTIF(AW466:BA466,450)</f>
        <v>0</v>
      </c>
      <c r="BG466" s="6" t="s">
        <v>253</v>
      </c>
      <c r="BH466" s="6" t="s">
        <v>161</v>
      </c>
      <c r="BI466" s="6" t="s">
        <v>164</v>
      </c>
      <c r="BM466" s="6" t="s">
        <v>254</v>
      </c>
    </row>
    <row r="467" customFormat="false" ht="13.2" hidden="false" customHeight="false" outlineLevel="0" collapsed="false">
      <c r="A467" s="0"/>
      <c r="B467" s="0" t="n">
        <v>2</v>
      </c>
      <c r="F467" s="2" t="n">
        <v>26</v>
      </c>
      <c r="G467" s="2" t="n">
        <v>1</v>
      </c>
      <c r="H467" s="3" t="s">
        <v>260</v>
      </c>
      <c r="I467" s="4" t="n">
        <v>2</v>
      </c>
      <c r="J467" s="4" t="n">
        <v>1</v>
      </c>
      <c r="K467" s="4" t="n">
        <v>15</v>
      </c>
      <c r="L467" s="4" t="n">
        <v>1</v>
      </c>
      <c r="M467" s="4" t="n">
        <v>1</v>
      </c>
      <c r="N467" s="5" t="n">
        <v>0</v>
      </c>
      <c r="O467" s="0"/>
      <c r="P467" s="4" t="n">
        <v>4</v>
      </c>
      <c r="Q467" s="4" t="n">
        <v>4</v>
      </c>
      <c r="R467" s="4" t="n">
        <v>5</v>
      </c>
      <c r="S467" s="4" t="n">
        <v>5</v>
      </c>
      <c r="T467" s="4" t="n">
        <v>3</v>
      </c>
      <c r="U467" s="4" t="n">
        <v>2</v>
      </c>
      <c r="V467" s="4" t="n">
        <v>5</v>
      </c>
      <c r="W467" s="4" t="n">
        <v>4</v>
      </c>
      <c r="X467" s="4" t="n">
        <v>3</v>
      </c>
      <c r="Y467" s="4" t="n">
        <v>4</v>
      </c>
      <c r="Z467" s="4" t="n">
        <v>3</v>
      </c>
      <c r="AA467" s="4" t="n">
        <v>4</v>
      </c>
      <c r="AB467" s="4" t="n">
        <v>4</v>
      </c>
      <c r="AC467" s="4" t="n">
        <v>5</v>
      </c>
      <c r="AD467" s="4" t="n">
        <v>3</v>
      </c>
      <c r="AE467" s="4" t="n">
        <v>5</v>
      </c>
      <c r="AF467" s="4" t="n">
        <v>3</v>
      </c>
      <c r="AG467" s="4" t="n">
        <v>5</v>
      </c>
      <c r="AH467" s="4" t="n">
        <v>5</v>
      </c>
      <c r="AI467" s="4" t="n">
        <v>5</v>
      </c>
      <c r="AK467" s="0" t="n">
        <v>5</v>
      </c>
      <c r="AL467" s="4" t="n">
        <v>1999</v>
      </c>
      <c r="AM467" s="4" t="s">
        <v>239</v>
      </c>
      <c r="AN467" s="6" t="s">
        <v>235</v>
      </c>
      <c r="AO467" s="6" t="s">
        <v>147</v>
      </c>
      <c r="AS467" s="4" t="n">
        <v>1</v>
      </c>
      <c r="AT467" s="6" t="s">
        <v>154</v>
      </c>
      <c r="AU467" s="6" t="s">
        <v>160</v>
      </c>
      <c r="AV467" s="4" t="n">
        <v>2002</v>
      </c>
      <c r="AW467" s="6" t="s">
        <v>161</v>
      </c>
      <c r="BB467" s="4" t="n">
        <f aca="false">COUNTIF(AW467:BA467,380)</f>
        <v>0</v>
      </c>
      <c r="BE467" s="4" t="n">
        <f aca="false">COUNTIF(AW467:BA467,424)</f>
        <v>0</v>
      </c>
      <c r="BF467" s="4" t="n">
        <f aca="false">COUNTIF(AW467:BA467,450)</f>
        <v>0</v>
      </c>
      <c r="BG467" s="6" t="s">
        <v>414</v>
      </c>
      <c r="BH467" s="6" t="s">
        <v>261</v>
      </c>
      <c r="BI467" s="6" t="s">
        <v>235</v>
      </c>
      <c r="BM467" s="6" t="s">
        <v>211</v>
      </c>
      <c r="BN467" s="6" t="s">
        <v>261</v>
      </c>
    </row>
    <row r="468" customFormat="false" ht="13.2" hidden="false" customHeight="false" outlineLevel="0" collapsed="false">
      <c r="A468" s="0"/>
      <c r="B468" s="0" t="n">
        <v>2</v>
      </c>
      <c r="F468" s="2" t="n">
        <v>30</v>
      </c>
      <c r="G468" s="2" t="n">
        <v>0</v>
      </c>
      <c r="H468" s="3" t="s">
        <v>262</v>
      </c>
      <c r="I468" s="4" t="n">
        <v>4</v>
      </c>
      <c r="J468" s="4" t="n">
        <v>1</v>
      </c>
      <c r="K468" s="4" t="n">
        <v>20</v>
      </c>
      <c r="L468" s="4" t="n">
        <v>2</v>
      </c>
      <c r="M468" s="4" t="n">
        <v>1</v>
      </c>
      <c r="N468" s="5" t="n">
        <v>1</v>
      </c>
      <c r="O468" s="0"/>
      <c r="P468" s="4" t="n">
        <v>3</v>
      </c>
      <c r="Q468" s="4" t="s">
        <v>145</v>
      </c>
      <c r="R468" s="4" t="s">
        <v>145</v>
      </c>
      <c r="S468" s="4" t="n">
        <v>5</v>
      </c>
      <c r="T468" s="4" t="n">
        <v>5</v>
      </c>
      <c r="U468" s="4" t="n">
        <v>5</v>
      </c>
      <c r="V468" s="4" t="n">
        <v>5</v>
      </c>
      <c r="W468" s="4" t="n">
        <v>3</v>
      </c>
      <c r="X468" s="4" t="s">
        <v>145</v>
      </c>
      <c r="Y468" s="4" t="s">
        <v>145</v>
      </c>
      <c r="Z468" s="4" t="n">
        <v>4</v>
      </c>
      <c r="AA468" s="4" t="n">
        <v>3</v>
      </c>
      <c r="AB468" s="4" t="n">
        <v>4</v>
      </c>
      <c r="AC468" s="4" t="n">
        <v>5</v>
      </c>
      <c r="AD468" s="4" t="s">
        <v>145</v>
      </c>
      <c r="AE468" s="4" t="n">
        <v>4</v>
      </c>
      <c r="AF468" s="4" t="n">
        <v>4</v>
      </c>
      <c r="AG468" s="4" t="n">
        <v>5</v>
      </c>
      <c r="AH468" s="4" t="n">
        <v>5</v>
      </c>
      <c r="AI468" s="4" t="n">
        <v>5</v>
      </c>
      <c r="AK468" s="0" t="n">
        <v>6</v>
      </c>
      <c r="AL468" s="4" t="n">
        <v>2001</v>
      </c>
      <c r="AM468" s="4" t="n">
        <v>2</v>
      </c>
      <c r="AN468" s="6" t="s">
        <v>263</v>
      </c>
      <c r="AO468" s="6" t="s">
        <v>264</v>
      </c>
      <c r="AS468" s="4" t="n">
        <v>3</v>
      </c>
      <c r="AT468" s="6" t="s">
        <v>265</v>
      </c>
      <c r="AU468" s="6" t="s">
        <v>266</v>
      </c>
      <c r="AV468" s="4" t="n">
        <v>2005</v>
      </c>
      <c r="AW468" s="6" t="s">
        <v>231</v>
      </c>
      <c r="AX468" s="6" t="s">
        <v>161</v>
      </c>
      <c r="BB468" s="4" t="n">
        <f aca="false">COUNTIF(AW468:BA468,380)</f>
        <v>0</v>
      </c>
      <c r="BE468" s="4" t="n">
        <f aca="false">COUNTIF(AW468:BA468,424)</f>
        <v>0</v>
      </c>
      <c r="BF468" s="4" t="n">
        <f aca="false">COUNTIF(AW468:BA468,450)</f>
        <v>0</v>
      </c>
      <c r="BG468" s="6" t="s">
        <v>449</v>
      </c>
      <c r="BH468" s="6" t="s">
        <v>393</v>
      </c>
      <c r="BI468" s="6" t="s">
        <v>267</v>
      </c>
    </row>
    <row r="469" customFormat="false" ht="13.2" hidden="false" customHeight="false" outlineLevel="0" collapsed="false">
      <c r="A469" s="0"/>
      <c r="B469" s="0" t="n">
        <v>2</v>
      </c>
      <c r="F469" s="2" t="n">
        <v>26</v>
      </c>
      <c r="G469" s="2" t="n">
        <v>1</v>
      </c>
      <c r="H469" s="3" t="s">
        <v>268</v>
      </c>
      <c r="I469" s="4" t="n">
        <v>7</v>
      </c>
      <c r="J469" s="4" t="n">
        <v>0</v>
      </c>
      <c r="K469" s="4" t="n">
        <v>30</v>
      </c>
      <c r="L469" s="4" t="n">
        <v>1</v>
      </c>
      <c r="M469" s="4" t="n">
        <v>1</v>
      </c>
      <c r="N469" s="5" t="n">
        <v>1</v>
      </c>
      <c r="O469" s="0"/>
      <c r="P469" s="4" t="n">
        <v>4</v>
      </c>
      <c r="Q469" s="4" t="n">
        <v>5</v>
      </c>
      <c r="R469" s="4" t="n">
        <v>2</v>
      </c>
      <c r="S469" s="4" t="n">
        <v>4</v>
      </c>
      <c r="T469" s="4" t="n">
        <v>6</v>
      </c>
      <c r="U469" s="4" t="n">
        <v>3</v>
      </c>
      <c r="V469" s="4" t="n">
        <v>4</v>
      </c>
      <c r="W469" s="4" t="n">
        <v>3</v>
      </c>
      <c r="X469" s="4" t="n">
        <v>1</v>
      </c>
      <c r="Y469" s="4" t="n">
        <v>4</v>
      </c>
      <c r="Z469" s="4" t="s">
        <v>145</v>
      </c>
      <c r="AA469" s="4" t="n">
        <v>4</v>
      </c>
      <c r="AB469" s="4" t="n">
        <v>5</v>
      </c>
      <c r="AC469" s="4" t="n">
        <v>5</v>
      </c>
      <c r="AD469" s="4" t="n">
        <v>4</v>
      </c>
      <c r="AE469" s="4" t="n">
        <v>5</v>
      </c>
      <c r="AF469" s="4" t="n">
        <v>5</v>
      </c>
      <c r="AG469" s="4" t="n">
        <v>5</v>
      </c>
      <c r="AH469" s="4" t="n">
        <v>4</v>
      </c>
      <c r="AI469" s="4" t="n">
        <v>4</v>
      </c>
      <c r="AK469" s="0" t="n">
        <v>7</v>
      </c>
      <c r="AL469" s="4" t="n">
        <v>2001</v>
      </c>
      <c r="AM469" s="4" t="s">
        <v>269</v>
      </c>
      <c r="AN469" s="6" t="s">
        <v>270</v>
      </c>
      <c r="AO469" s="6" t="s">
        <v>271</v>
      </c>
      <c r="AS469" s="4" t="n">
        <v>3</v>
      </c>
      <c r="AW469" s="6" t="s">
        <v>161</v>
      </c>
      <c r="BB469" s="4" t="n">
        <f aca="false">COUNTIF(AW469:BA469,380)</f>
        <v>0</v>
      </c>
      <c r="BE469" s="4" t="n">
        <f aca="false">COUNTIF(AW469:BA469,424)</f>
        <v>0</v>
      </c>
      <c r="BF469" s="4" t="n">
        <f aca="false">COUNTIF(AW469:BA469,450)</f>
        <v>0</v>
      </c>
      <c r="BG469" s="6" t="s">
        <v>415</v>
      </c>
      <c r="BH469" s="6" t="s">
        <v>416</v>
      </c>
      <c r="BI469" s="6" t="s">
        <v>261</v>
      </c>
      <c r="BJ469" s="6" t="s">
        <v>417</v>
      </c>
      <c r="BM469" s="6" t="s">
        <v>272</v>
      </c>
    </row>
    <row r="470" customFormat="false" ht="13.2" hidden="false" customHeight="false" outlineLevel="0" collapsed="false">
      <c r="A470" s="0"/>
      <c r="B470" s="0" t="n">
        <v>2</v>
      </c>
      <c r="F470" s="2" t="n">
        <v>24</v>
      </c>
      <c r="G470" s="2" t="n">
        <v>1</v>
      </c>
      <c r="H470" s="3" t="s">
        <v>144</v>
      </c>
      <c r="I470" s="4" t="n">
        <v>3.5</v>
      </c>
      <c r="J470" s="4" t="n">
        <v>1</v>
      </c>
      <c r="K470" s="4" t="n">
        <v>0</v>
      </c>
      <c r="L470" s="4" t="n">
        <v>0</v>
      </c>
      <c r="M470" s="4" t="n">
        <v>1</v>
      </c>
      <c r="N470" s="5" t="n">
        <v>0</v>
      </c>
      <c r="O470" s="0"/>
      <c r="P470" s="4" t="n">
        <v>4</v>
      </c>
      <c r="Q470" s="4" t="s">
        <v>145</v>
      </c>
      <c r="R470" s="4" t="n">
        <v>1</v>
      </c>
      <c r="S470" s="4" t="n">
        <v>1</v>
      </c>
      <c r="T470" s="4" t="s">
        <v>145</v>
      </c>
      <c r="U470" s="4" t="n">
        <v>2</v>
      </c>
      <c r="V470" s="4" t="n">
        <v>6</v>
      </c>
      <c r="W470" s="4" t="n">
        <v>1</v>
      </c>
      <c r="X470" s="4" t="n">
        <v>1</v>
      </c>
      <c r="Y470" s="4" t="s">
        <v>145</v>
      </c>
      <c r="Z470" s="4" t="n">
        <v>4</v>
      </c>
      <c r="AA470" s="4" t="n">
        <v>3</v>
      </c>
      <c r="AB470" s="4" t="n">
        <v>1</v>
      </c>
      <c r="AC470" s="4" t="n">
        <v>1</v>
      </c>
      <c r="AD470" s="4" t="n">
        <v>1</v>
      </c>
      <c r="AE470" s="4" t="n">
        <v>1</v>
      </c>
      <c r="AF470" s="4" t="n">
        <v>1</v>
      </c>
      <c r="AG470" s="4" t="n">
        <v>3</v>
      </c>
      <c r="AH470" s="4" t="n">
        <v>1</v>
      </c>
      <c r="AI470" s="4" t="n">
        <v>2</v>
      </c>
      <c r="AK470" s="0" t="n">
        <v>9</v>
      </c>
      <c r="AL470" s="4" t="n">
        <v>2002</v>
      </c>
      <c r="AM470" s="4" t="s">
        <v>258</v>
      </c>
      <c r="AS470" s="4" t="n">
        <v>3</v>
      </c>
      <c r="AT470" s="6" t="s">
        <v>154</v>
      </c>
      <c r="AU470" s="6" t="s">
        <v>274</v>
      </c>
      <c r="AW470" s="6" t="s">
        <v>161</v>
      </c>
      <c r="AX470" s="6" t="s">
        <v>194</v>
      </c>
      <c r="AY470" s="6" t="s">
        <v>155</v>
      </c>
      <c r="AZ470" s="6" t="s">
        <v>203</v>
      </c>
      <c r="BB470" s="4" t="n">
        <f aca="false">COUNTIF(AW470:BA470,380)</f>
        <v>0</v>
      </c>
      <c r="BE470" s="4" t="n">
        <f aca="false">COUNTIF(AW470:BA470,424)</f>
        <v>0</v>
      </c>
      <c r="BF470" s="4" t="n">
        <f aca="false">COUNTIF(AW470:BA470,450)</f>
        <v>0</v>
      </c>
      <c r="BG470" s="6" t="s">
        <v>235</v>
      </c>
      <c r="BH470" s="6" t="s">
        <v>232</v>
      </c>
      <c r="BM470" s="6" t="s">
        <v>211</v>
      </c>
      <c r="BN470" s="6" t="s">
        <v>275</v>
      </c>
      <c r="BO470" s="6" t="s">
        <v>276</v>
      </c>
    </row>
    <row r="471" customFormat="false" ht="13.2" hidden="false" customHeight="false" outlineLevel="0" collapsed="false">
      <c r="B471" s="0" t="n">
        <v>2</v>
      </c>
      <c r="F471" s="2" t="n">
        <v>25</v>
      </c>
      <c r="G471" s="2" t="n">
        <v>1</v>
      </c>
      <c r="H471" s="3" t="s">
        <v>238</v>
      </c>
      <c r="I471" s="4" t="n">
        <v>3</v>
      </c>
      <c r="J471" s="4" t="n">
        <v>1</v>
      </c>
      <c r="K471" s="4" t="n">
        <v>30</v>
      </c>
      <c r="L471" s="4" t="n">
        <v>1</v>
      </c>
      <c r="M471" s="4" t="n">
        <v>1</v>
      </c>
      <c r="N471" s="5" t="n">
        <v>1</v>
      </c>
      <c r="P471" s="5" t="n">
        <v>6</v>
      </c>
      <c r="Q471" s="4" t="n">
        <v>4</v>
      </c>
      <c r="R471" s="4" t="n">
        <v>6</v>
      </c>
      <c r="S471" s="4" t="n">
        <v>6</v>
      </c>
      <c r="T471" s="4" t="n">
        <v>6</v>
      </c>
      <c r="U471" s="4" t="n">
        <v>6</v>
      </c>
      <c r="V471" s="4" t="n">
        <v>6</v>
      </c>
      <c r="W471" s="4" t="n">
        <v>5</v>
      </c>
      <c r="X471" s="4" t="n">
        <v>5</v>
      </c>
      <c r="Y471" s="4" t="n">
        <v>6</v>
      </c>
      <c r="Z471" s="4" t="s">
        <v>145</v>
      </c>
      <c r="AA471" s="4" t="n">
        <v>4</v>
      </c>
      <c r="AB471" s="4" t="n">
        <v>6</v>
      </c>
      <c r="AC471" s="4" t="n">
        <v>6</v>
      </c>
      <c r="AD471" s="4" t="n">
        <v>5</v>
      </c>
      <c r="AE471" s="4" t="n">
        <v>6</v>
      </c>
      <c r="AF471" s="4" t="n">
        <v>6</v>
      </c>
      <c r="AG471" s="4" t="n">
        <v>6</v>
      </c>
      <c r="AH471" s="4" t="n">
        <v>6</v>
      </c>
      <c r="AI471" s="4" t="n">
        <v>6</v>
      </c>
      <c r="AK471" s="0" t="n">
        <v>10</v>
      </c>
      <c r="AL471" s="4" t="n">
        <v>2001</v>
      </c>
      <c r="AM471" s="4" t="n">
        <v>99</v>
      </c>
      <c r="AN471" s="6" t="s">
        <v>277</v>
      </c>
      <c r="AO471" s="6" t="s">
        <v>278</v>
      </c>
      <c r="AS471" s="4" t="n">
        <v>2</v>
      </c>
      <c r="AW471" s="6" t="s">
        <v>161</v>
      </c>
      <c r="AX471" s="6" t="s">
        <v>194</v>
      </c>
      <c r="AY471" s="6" t="s">
        <v>155</v>
      </c>
      <c r="BB471" s="4" t="n">
        <f aca="false">COUNTIF(AW471:BA471,380)</f>
        <v>0</v>
      </c>
      <c r="BE471" s="4" t="n">
        <f aca="false">COUNTIF(AW471:BA471,424)</f>
        <v>0</v>
      </c>
      <c r="BF471" s="4" t="n">
        <f aca="false">COUNTIF(AW471:BA471,450)</f>
        <v>0</v>
      </c>
      <c r="BG471" s="6" t="s">
        <v>309</v>
      </c>
      <c r="BH471" s="6" t="s">
        <v>419</v>
      </c>
      <c r="BI471" s="6" t="s">
        <v>418</v>
      </c>
      <c r="BJ471" s="6" t="s">
        <v>374</v>
      </c>
      <c r="BK471" s="6" t="s">
        <v>420</v>
      </c>
      <c r="BL471" s="6" t="s">
        <v>421</v>
      </c>
      <c r="BM471" s="6" t="s">
        <v>279</v>
      </c>
      <c r="BN471" s="6" t="s">
        <v>280</v>
      </c>
      <c r="BO471" s="6" t="s">
        <v>281</v>
      </c>
    </row>
    <row r="472" customFormat="false" ht="13.2" hidden="false" customHeight="false" outlineLevel="0" collapsed="false">
      <c r="B472" s="0" t="n">
        <v>2</v>
      </c>
      <c r="F472" s="2" t="n">
        <v>22</v>
      </c>
      <c r="G472" s="2" t="n">
        <v>1</v>
      </c>
      <c r="H472" s="3" t="s">
        <v>144</v>
      </c>
      <c r="I472" s="4" t="n">
        <v>4</v>
      </c>
      <c r="J472" s="4" t="n">
        <v>0</v>
      </c>
      <c r="L472" s="4" t="n">
        <v>1</v>
      </c>
      <c r="M472" s="4" t="n">
        <v>1</v>
      </c>
      <c r="N472" s="5" t="n">
        <v>0</v>
      </c>
      <c r="P472" s="5" t="n">
        <v>4</v>
      </c>
      <c r="Q472" s="4" t="n">
        <v>4</v>
      </c>
      <c r="R472" s="4" t="n">
        <v>2</v>
      </c>
      <c r="S472" s="4" t="n">
        <v>5</v>
      </c>
      <c r="T472" s="4" t="n">
        <v>5</v>
      </c>
      <c r="U472" s="4" t="s">
        <v>145</v>
      </c>
      <c r="V472" s="4" t="n">
        <v>3</v>
      </c>
      <c r="W472" s="4" t="n">
        <v>3</v>
      </c>
      <c r="X472" s="4" t="n">
        <v>3</v>
      </c>
      <c r="Y472" s="4" t="n">
        <v>4</v>
      </c>
      <c r="Z472" s="4" t="s">
        <v>145</v>
      </c>
      <c r="AA472" s="4" t="n">
        <v>2</v>
      </c>
      <c r="AB472" s="4" t="n">
        <v>5</v>
      </c>
      <c r="AC472" s="4" t="n">
        <v>5</v>
      </c>
      <c r="AD472" s="4" t="n">
        <v>5</v>
      </c>
      <c r="AE472" s="4" t="n">
        <v>5</v>
      </c>
      <c r="AF472" s="4" t="n">
        <v>5</v>
      </c>
      <c r="AG472" s="4" t="n">
        <v>2</v>
      </c>
      <c r="AH472" s="4" t="n">
        <v>2</v>
      </c>
      <c r="AI472" s="4" t="n">
        <v>5</v>
      </c>
      <c r="AK472" s="0" t="n">
        <v>11</v>
      </c>
      <c r="AL472" s="4" t="n">
        <v>2002</v>
      </c>
      <c r="AM472" s="4" t="n">
        <v>2</v>
      </c>
      <c r="AN472" s="6" t="s">
        <v>282</v>
      </c>
      <c r="AS472" s="4" t="n">
        <v>0</v>
      </c>
      <c r="AW472" s="6" t="s">
        <v>161</v>
      </c>
      <c r="BB472" s="4" t="n">
        <f aca="false">COUNTIF(AW472:BA472,380)</f>
        <v>0</v>
      </c>
      <c r="BE472" s="4" t="n">
        <f aca="false">COUNTIF(AW472:BA472,424)</f>
        <v>0</v>
      </c>
      <c r="BF472" s="4" t="n">
        <f aca="false">COUNTIF(AW472:BA472,450)</f>
        <v>0</v>
      </c>
      <c r="BG472" s="6" t="s">
        <v>421</v>
      </c>
      <c r="BH472" s="6" t="s">
        <v>418</v>
      </c>
      <c r="BM472" s="6" t="s">
        <v>283</v>
      </c>
    </row>
    <row r="473" customFormat="false" ht="13.2" hidden="false" customHeight="false" outlineLevel="0" collapsed="false">
      <c r="B473" s="0" t="n">
        <v>2</v>
      </c>
      <c r="F473" s="2" t="n">
        <v>42</v>
      </c>
      <c r="G473" s="2" t="n">
        <v>1</v>
      </c>
      <c r="H473" s="3" t="s">
        <v>144</v>
      </c>
      <c r="I473" s="4" t="n">
        <v>3</v>
      </c>
      <c r="J473" s="4" t="n">
        <v>1</v>
      </c>
      <c r="L473" s="4" t="n">
        <v>1</v>
      </c>
      <c r="M473" s="4" t="n">
        <v>1</v>
      </c>
      <c r="N473" s="5" t="n">
        <v>1</v>
      </c>
      <c r="P473" s="5" t="n">
        <v>6</v>
      </c>
      <c r="Q473" s="4" t="n">
        <v>6</v>
      </c>
      <c r="R473" s="4" t="n">
        <v>6</v>
      </c>
      <c r="S473" s="4" t="n">
        <v>6</v>
      </c>
      <c r="T473" s="4" t="s">
        <v>145</v>
      </c>
      <c r="U473" s="4" t="n">
        <v>6</v>
      </c>
      <c r="V473" s="4" t="n">
        <v>6</v>
      </c>
      <c r="W473" s="4" t="n">
        <v>5</v>
      </c>
      <c r="X473" s="4" t="n">
        <v>4</v>
      </c>
      <c r="Y473" s="4" t="n">
        <v>6</v>
      </c>
      <c r="Z473" s="4" t="s">
        <v>145</v>
      </c>
      <c r="AA473" s="4" t="n">
        <v>6</v>
      </c>
      <c r="AB473" s="4" t="n">
        <v>6</v>
      </c>
      <c r="AC473" s="4" t="n">
        <v>5</v>
      </c>
      <c r="AD473" s="4" t="n">
        <v>4</v>
      </c>
      <c r="AE473" s="4" t="n">
        <v>6</v>
      </c>
      <c r="AF473" s="4" t="n">
        <v>6</v>
      </c>
      <c r="AG473" s="4" t="n">
        <v>6</v>
      </c>
      <c r="AH473" s="4" t="n">
        <v>5</v>
      </c>
      <c r="AI473" s="4" t="n">
        <v>5</v>
      </c>
      <c r="AK473" s="0" t="n">
        <v>12</v>
      </c>
      <c r="AL473" s="4" t="n">
        <v>2001</v>
      </c>
      <c r="AM473" s="4" t="n">
        <v>4</v>
      </c>
      <c r="AN473" s="6" t="s">
        <v>284</v>
      </c>
      <c r="AO473" s="6" t="s">
        <v>285</v>
      </c>
      <c r="AS473" s="4" t="n">
        <v>3</v>
      </c>
      <c r="AW473" s="6" t="s">
        <v>161</v>
      </c>
      <c r="BB473" s="4" t="n">
        <f aca="false">COUNTIF(AW473:BA473,380)</f>
        <v>0</v>
      </c>
      <c r="BE473" s="4" t="n">
        <f aca="false">COUNTIF(AW473:BA473,424)</f>
        <v>0</v>
      </c>
      <c r="BF473" s="4" t="n">
        <f aca="false">COUNTIF(AW473:BA473,450)</f>
        <v>0</v>
      </c>
      <c r="BG473" s="6" t="s">
        <v>422</v>
      </c>
      <c r="BH473" s="6" t="s">
        <v>373</v>
      </c>
      <c r="BI473" s="6" t="s">
        <v>418</v>
      </c>
      <c r="BJ473" s="6" t="s">
        <v>392</v>
      </c>
      <c r="BK473" s="6" t="s">
        <v>374</v>
      </c>
      <c r="BL473" s="6" t="s">
        <v>309</v>
      </c>
      <c r="BM473" s="6" t="s">
        <v>197</v>
      </c>
      <c r="BN473" s="6" t="s">
        <v>286</v>
      </c>
    </row>
    <row r="474" customFormat="false" ht="13.2" hidden="false" customHeight="false" outlineLevel="0" collapsed="false">
      <c r="B474" s="0" t="n">
        <v>2</v>
      </c>
      <c r="F474" s="2" t="n">
        <v>23</v>
      </c>
      <c r="G474" s="2" t="n">
        <v>1</v>
      </c>
      <c r="H474" s="3" t="s">
        <v>238</v>
      </c>
      <c r="I474" s="4" t="n">
        <v>2</v>
      </c>
      <c r="J474" s="4" t="n">
        <v>1</v>
      </c>
      <c r="K474" s="4" t="n">
        <v>30</v>
      </c>
      <c r="L474" s="4" t="n">
        <v>0</v>
      </c>
      <c r="M474" s="4" t="n">
        <v>1</v>
      </c>
      <c r="N474" s="5" t="n">
        <v>0</v>
      </c>
      <c r="P474" s="5" t="n">
        <v>3</v>
      </c>
      <c r="Q474" s="4" t="n">
        <v>2</v>
      </c>
      <c r="R474" s="4" t="n">
        <v>3</v>
      </c>
      <c r="S474" s="4" t="n">
        <v>5</v>
      </c>
      <c r="T474" s="4" t="n">
        <v>5</v>
      </c>
      <c r="U474" s="4" t="s">
        <v>145</v>
      </c>
      <c r="V474" s="4" t="n">
        <v>3</v>
      </c>
      <c r="W474" s="4" t="n">
        <v>4</v>
      </c>
      <c r="X474" s="4" t="n">
        <v>4</v>
      </c>
      <c r="Y474" s="4" t="n">
        <v>5</v>
      </c>
      <c r="Z474" s="4" t="n">
        <v>4</v>
      </c>
      <c r="AA474" s="4" t="n">
        <v>4</v>
      </c>
      <c r="AB474" s="4" t="n">
        <v>3</v>
      </c>
      <c r="AC474" s="4" t="n">
        <v>5</v>
      </c>
      <c r="AD474" s="4" t="n">
        <v>1</v>
      </c>
      <c r="AE474" s="4" t="n">
        <v>1</v>
      </c>
      <c r="AF474" s="4" t="n">
        <v>1</v>
      </c>
      <c r="AG474" s="4" t="n">
        <v>2</v>
      </c>
      <c r="AH474" s="4" t="n">
        <v>1</v>
      </c>
      <c r="AI474" s="4" t="n">
        <v>2</v>
      </c>
      <c r="AK474" s="0" t="n">
        <v>16</v>
      </c>
      <c r="AL474" s="4" t="n">
        <v>2001</v>
      </c>
      <c r="AM474" s="4" t="n">
        <v>10</v>
      </c>
      <c r="AS474" s="4" t="n">
        <v>3</v>
      </c>
      <c r="AW474" s="6" t="s">
        <v>194</v>
      </c>
      <c r="AX474" s="6" t="s">
        <v>161</v>
      </c>
      <c r="AY474" s="6" t="s">
        <v>231</v>
      </c>
      <c r="BB474" s="4" t="n">
        <f aca="false">COUNTIF(AW474:BA474,380)</f>
        <v>0</v>
      </c>
      <c r="BE474" s="4" t="n">
        <f aca="false">COUNTIF(AW474:BA474,424)</f>
        <v>0</v>
      </c>
      <c r="BF474" s="4" t="n">
        <f aca="false">COUNTIF(AW474:BA474,450)</f>
        <v>0</v>
      </c>
      <c r="BG474" s="6" t="s">
        <v>423</v>
      </c>
      <c r="BH474" s="6" t="s">
        <v>363</v>
      </c>
      <c r="BI474" s="6" t="s">
        <v>374</v>
      </c>
    </row>
    <row r="475" customFormat="false" ht="13.2" hidden="false" customHeight="false" outlineLevel="0" collapsed="false">
      <c r="B475" s="0" t="n">
        <v>4</v>
      </c>
      <c r="F475" s="2" t="n">
        <v>40</v>
      </c>
      <c r="G475" s="2" t="n">
        <v>0</v>
      </c>
      <c r="H475" s="3" t="s">
        <v>144</v>
      </c>
      <c r="I475" s="4" t="n">
        <v>3</v>
      </c>
      <c r="J475" s="4" t="n">
        <v>1</v>
      </c>
      <c r="K475" s="4" t="n">
        <v>0</v>
      </c>
      <c r="L475" s="4" t="n">
        <v>1</v>
      </c>
      <c r="M475" s="4" t="n">
        <v>1</v>
      </c>
      <c r="N475" s="5" t="n">
        <v>1</v>
      </c>
      <c r="P475" s="5" t="n">
        <v>5</v>
      </c>
      <c r="Q475" s="4" t="n">
        <v>4</v>
      </c>
      <c r="R475" s="4" t="n">
        <v>5</v>
      </c>
      <c r="S475" s="4" t="n">
        <v>6</v>
      </c>
      <c r="T475" s="4" t="n">
        <v>5</v>
      </c>
      <c r="U475" s="4" t="n">
        <v>4</v>
      </c>
      <c r="V475" s="4" t="n">
        <v>5</v>
      </c>
      <c r="W475" s="4" t="n">
        <v>4</v>
      </c>
      <c r="X475" s="4" t="n">
        <v>4</v>
      </c>
      <c r="Y475" s="4" t="s">
        <v>145</v>
      </c>
      <c r="Z475" s="4" t="n">
        <v>5</v>
      </c>
      <c r="AA475" s="4" t="n">
        <v>2</v>
      </c>
      <c r="AB475" s="4" t="n">
        <v>6</v>
      </c>
      <c r="AC475" s="4" t="n">
        <v>4</v>
      </c>
      <c r="AD475" s="4" t="n">
        <v>5</v>
      </c>
      <c r="AE475" s="4" t="n">
        <v>5</v>
      </c>
      <c r="AF475" s="4" t="n">
        <v>6</v>
      </c>
      <c r="AG475" s="4" t="n">
        <v>6</v>
      </c>
      <c r="AH475" s="4" t="n">
        <v>6</v>
      </c>
      <c r="AI475" s="4" t="n">
        <v>4</v>
      </c>
      <c r="AK475" s="0" t="n">
        <v>5</v>
      </c>
      <c r="AL475" s="4" t="n">
        <v>2001</v>
      </c>
      <c r="AM475" s="4" t="n">
        <v>2</v>
      </c>
      <c r="AN475" s="6" t="s">
        <v>347</v>
      </c>
      <c r="AO475" s="6" t="s">
        <v>348</v>
      </c>
      <c r="AS475" s="4" t="n">
        <v>2</v>
      </c>
      <c r="AT475" s="6" t="s">
        <v>349</v>
      </c>
      <c r="AU475" s="6" t="s">
        <v>350</v>
      </c>
      <c r="AV475" s="4" t="n">
        <v>2005</v>
      </c>
      <c r="AW475" s="6" t="s">
        <v>194</v>
      </c>
      <c r="AX475" s="6" t="s">
        <v>161</v>
      </c>
      <c r="BB475" s="4" t="n">
        <f aca="false">COUNTIF(AW475:BA475,380)</f>
        <v>0</v>
      </c>
      <c r="BE475" s="4" t="n">
        <f aca="false">COUNTIF(AW475:BA475,424)</f>
        <v>0</v>
      </c>
      <c r="BF475" s="4" t="n">
        <f aca="false">COUNTIF(AW475:BA475,450)</f>
        <v>0</v>
      </c>
      <c r="BG475" s="6" t="s">
        <v>418</v>
      </c>
      <c r="BH475" s="6" t="s">
        <v>351</v>
      </c>
      <c r="BI475" s="6" t="s">
        <v>392</v>
      </c>
      <c r="BJ475" s="6" t="s">
        <v>309</v>
      </c>
      <c r="BM475" s="6" t="s">
        <v>261</v>
      </c>
      <c r="BN475" s="6" t="s">
        <v>352</v>
      </c>
      <c r="BO475" s="6" t="s">
        <v>353</v>
      </c>
    </row>
    <row r="476" customFormat="false" ht="13.2" hidden="false" customHeight="false" outlineLevel="0" collapsed="false">
      <c r="B476" s="0" t="n">
        <v>4</v>
      </c>
      <c r="F476" s="2" t="n">
        <v>24</v>
      </c>
      <c r="G476" s="2" t="n">
        <v>1</v>
      </c>
      <c r="H476" s="3" t="s">
        <v>144</v>
      </c>
      <c r="I476" s="4" t="n">
        <v>6</v>
      </c>
      <c r="J476" s="4" t="n">
        <v>0</v>
      </c>
      <c r="K476" s="4" t="n">
        <v>20</v>
      </c>
      <c r="L476" s="4" t="n">
        <v>1</v>
      </c>
      <c r="M476" s="4" t="n">
        <v>1</v>
      </c>
      <c r="N476" s="5" t="n">
        <v>1</v>
      </c>
      <c r="P476" s="5" t="n">
        <v>1</v>
      </c>
      <c r="Q476" s="4" t="n">
        <v>1</v>
      </c>
      <c r="R476" s="4" t="n">
        <v>1</v>
      </c>
      <c r="S476" s="4" t="n">
        <v>3</v>
      </c>
      <c r="T476" s="4" t="n">
        <v>3</v>
      </c>
      <c r="U476" s="4" t="n">
        <v>2</v>
      </c>
      <c r="V476" s="4" t="n">
        <v>2</v>
      </c>
      <c r="W476" s="4" t="n">
        <v>5</v>
      </c>
      <c r="X476" s="4" t="n">
        <v>5</v>
      </c>
      <c r="Y476" s="4" t="s">
        <v>145</v>
      </c>
      <c r="Z476" s="4" t="s">
        <v>145</v>
      </c>
      <c r="AA476" s="4" t="n">
        <v>4</v>
      </c>
      <c r="AB476" s="4" t="n">
        <v>1</v>
      </c>
      <c r="AC476" s="4" t="n">
        <v>2</v>
      </c>
      <c r="AD476" s="4" t="n">
        <v>2</v>
      </c>
      <c r="AE476" s="4" t="n">
        <v>3</v>
      </c>
      <c r="AF476" s="4" t="n">
        <v>1</v>
      </c>
      <c r="AG476" s="4" t="n">
        <v>2</v>
      </c>
      <c r="AH476" s="4" t="n">
        <v>5</v>
      </c>
      <c r="AI476" s="4" t="n">
        <v>2</v>
      </c>
      <c r="AK476" s="0" t="n">
        <v>8</v>
      </c>
      <c r="AL476" s="4" t="n">
        <v>2002</v>
      </c>
      <c r="AM476" s="4" t="n">
        <v>2</v>
      </c>
      <c r="AN476" s="6" t="s">
        <v>146</v>
      </c>
      <c r="AO476" s="6" t="s">
        <v>285</v>
      </c>
      <c r="AS476" s="4" t="n">
        <v>0</v>
      </c>
      <c r="AW476" s="6" t="s">
        <v>161</v>
      </c>
      <c r="BB476" s="4" t="n">
        <f aca="false">COUNTIF(AW476:BA476,380)</f>
        <v>0</v>
      </c>
      <c r="BE476" s="4" t="n">
        <f aca="false">COUNTIF(AW476:BA476,424)</f>
        <v>0</v>
      </c>
      <c r="BF476" s="4" t="n">
        <f aca="false">COUNTIF(AW476:BA476,450)</f>
        <v>0</v>
      </c>
      <c r="BG476" s="6" t="s">
        <v>437</v>
      </c>
      <c r="BH476" s="6" t="s">
        <v>438</v>
      </c>
    </row>
    <row r="477" customFormat="false" ht="13.2" hidden="false" customHeight="false" outlineLevel="0" collapsed="false">
      <c r="B477" s="0" t="n">
        <v>4</v>
      </c>
      <c r="F477" s="2" t="n">
        <v>22</v>
      </c>
      <c r="G477" s="2" t="n">
        <v>1</v>
      </c>
      <c r="H477" s="3" t="s">
        <v>144</v>
      </c>
      <c r="I477" s="4" t="n">
        <v>4</v>
      </c>
      <c r="J477" s="4" t="n">
        <v>0</v>
      </c>
      <c r="K477" s="4" t="n">
        <v>25</v>
      </c>
      <c r="L477" s="4" t="n">
        <v>1</v>
      </c>
      <c r="M477" s="4" t="n">
        <v>1</v>
      </c>
      <c r="N477" s="5" t="n">
        <v>0</v>
      </c>
      <c r="P477" s="5" t="n">
        <v>4</v>
      </c>
      <c r="Q477" s="4" t="n">
        <v>4</v>
      </c>
      <c r="R477" s="4" t="n">
        <v>4</v>
      </c>
      <c r="S477" s="4" t="n">
        <v>5</v>
      </c>
      <c r="T477" s="4" t="n">
        <v>5</v>
      </c>
      <c r="U477" s="4" t="n">
        <v>4</v>
      </c>
      <c r="V477" s="4" t="n">
        <v>4</v>
      </c>
      <c r="W477" s="4" t="n">
        <v>3</v>
      </c>
      <c r="X477" s="4" t="n">
        <v>1</v>
      </c>
      <c r="Y477" s="4" t="n">
        <v>5</v>
      </c>
      <c r="Z477" s="4" t="n">
        <v>4</v>
      </c>
      <c r="AA477" s="4" t="n">
        <v>3</v>
      </c>
      <c r="AB477" s="4" t="n">
        <v>6</v>
      </c>
      <c r="AC477" s="4" t="n">
        <v>6</v>
      </c>
      <c r="AD477" s="4" t="n">
        <v>4</v>
      </c>
      <c r="AE477" s="4" t="n">
        <v>5</v>
      </c>
      <c r="AF477" s="4" t="n">
        <v>5</v>
      </c>
      <c r="AG477" s="4" t="n">
        <v>4</v>
      </c>
      <c r="AH477" s="4" t="n">
        <v>4</v>
      </c>
      <c r="AI477" s="4" t="n">
        <v>5</v>
      </c>
      <c r="AK477" s="0" t="n">
        <v>9</v>
      </c>
      <c r="AL477" s="4" t="n">
        <v>2002</v>
      </c>
      <c r="AM477" s="4" t="n">
        <v>2</v>
      </c>
      <c r="AN477" s="6" t="s">
        <v>361</v>
      </c>
      <c r="AO477" s="6" t="s">
        <v>285</v>
      </c>
      <c r="AS477" s="4" t="n">
        <v>3</v>
      </c>
      <c r="AW477" s="6" t="s">
        <v>156</v>
      </c>
      <c r="AX477" s="6" t="s">
        <v>161</v>
      </c>
      <c r="BB477" s="4" t="n">
        <f aca="false">COUNTIF(AW477:BA477,380)</f>
        <v>0</v>
      </c>
      <c r="BE477" s="4" t="n">
        <f aca="false">COUNTIF(AW477:BA477,424)</f>
        <v>0</v>
      </c>
      <c r="BF477" s="4" t="n">
        <f aca="false">COUNTIF(AW477:BA477,450)</f>
        <v>0</v>
      </c>
      <c r="BG477" s="6" t="s">
        <v>363</v>
      </c>
      <c r="BH477" s="6" t="s">
        <v>418</v>
      </c>
      <c r="BI477" s="6" t="s">
        <v>421</v>
      </c>
      <c r="BJ477" s="6" t="s">
        <v>440</v>
      </c>
      <c r="BM477" s="6" t="s">
        <v>363</v>
      </c>
      <c r="BN477" s="6" t="s">
        <v>299</v>
      </c>
    </row>
    <row r="478" customFormat="false" ht="13.2" hidden="false" customHeight="false" outlineLevel="0" collapsed="false">
      <c r="B478" s="0" t="n">
        <v>4</v>
      </c>
      <c r="F478" s="2" t="n">
        <v>24</v>
      </c>
      <c r="G478" s="2" t="n">
        <v>1</v>
      </c>
      <c r="H478" s="3" t="s">
        <v>287</v>
      </c>
      <c r="I478" s="4" t="n">
        <v>4</v>
      </c>
      <c r="J478" s="4" t="n">
        <v>1</v>
      </c>
      <c r="K478" s="4" t="n">
        <v>0</v>
      </c>
      <c r="L478" s="4" t="n">
        <v>1</v>
      </c>
      <c r="M478" s="4" t="n">
        <v>1</v>
      </c>
      <c r="N478" s="5" t="n">
        <v>0</v>
      </c>
      <c r="P478" s="5" t="n">
        <v>6</v>
      </c>
      <c r="Q478" s="4" t="n">
        <v>6</v>
      </c>
      <c r="R478" s="4" t="n">
        <v>4</v>
      </c>
      <c r="S478" s="4" t="n">
        <v>5</v>
      </c>
      <c r="T478" s="4" t="n">
        <v>6</v>
      </c>
      <c r="U478" s="4" t="n">
        <v>6</v>
      </c>
      <c r="V478" s="4" t="n">
        <v>6</v>
      </c>
      <c r="W478" s="4" t="n">
        <v>4</v>
      </c>
      <c r="X478" s="4" t="n">
        <v>2</v>
      </c>
      <c r="Y478" s="4" t="s">
        <v>145</v>
      </c>
      <c r="Z478" s="4" t="s">
        <v>145</v>
      </c>
      <c r="AA478" s="4" t="n">
        <v>5</v>
      </c>
      <c r="AB478" s="4" t="n">
        <v>4</v>
      </c>
      <c r="AC478" s="4" t="n">
        <v>6</v>
      </c>
      <c r="AD478" s="4" t="n">
        <v>5</v>
      </c>
      <c r="AE478" s="4" t="n">
        <v>5</v>
      </c>
      <c r="AF478" s="4" t="n">
        <v>4</v>
      </c>
      <c r="AG478" s="4" t="n">
        <v>5</v>
      </c>
      <c r="AH478" s="4" t="n">
        <v>4</v>
      </c>
      <c r="AI478" s="4" t="n">
        <v>4</v>
      </c>
      <c r="AK478" s="0" t="n">
        <v>11</v>
      </c>
      <c r="AL478" s="4" t="n">
        <v>2001</v>
      </c>
      <c r="AM478" s="4" t="n">
        <v>5</v>
      </c>
      <c r="AN478" s="6" t="s">
        <v>146</v>
      </c>
      <c r="AO478" s="6" t="s">
        <v>365</v>
      </c>
      <c r="AS478" s="4" t="n">
        <v>2</v>
      </c>
      <c r="AT478" s="6" t="s">
        <v>154</v>
      </c>
      <c r="AU478" s="6" t="s">
        <v>160</v>
      </c>
      <c r="AV478" s="4" t="n">
        <v>2003</v>
      </c>
      <c r="AW478" s="6" t="s">
        <v>161</v>
      </c>
      <c r="BB478" s="4" t="n">
        <f aca="false">COUNTIF(AW478:BA478,380)</f>
        <v>0</v>
      </c>
      <c r="BE478" s="4" t="n">
        <f aca="false">COUNTIF(AW478:BA478,424)</f>
        <v>0</v>
      </c>
      <c r="BF478" s="4" t="n">
        <f aca="false">COUNTIF(AW478:BA478,450)</f>
        <v>0</v>
      </c>
      <c r="BG478" s="6" t="s">
        <v>309</v>
      </c>
      <c r="BH478" s="6" t="s">
        <v>392</v>
      </c>
      <c r="BI478" s="6" t="s">
        <v>441</v>
      </c>
      <c r="BJ478" s="6" t="s">
        <v>442</v>
      </c>
      <c r="BK478" s="6" t="s">
        <v>418</v>
      </c>
      <c r="BM478" s="6" t="s">
        <v>366</v>
      </c>
      <c r="BN478" s="6" t="s">
        <v>367</v>
      </c>
    </row>
    <row r="479" customFormat="false" ht="13.2" hidden="false" customHeight="false" outlineLevel="0" collapsed="false">
      <c r="B479" s="0" t="n">
        <v>4</v>
      </c>
      <c r="F479" s="2" t="n">
        <v>23</v>
      </c>
      <c r="G479" s="2" t="n">
        <v>1</v>
      </c>
      <c r="H479" s="3" t="s">
        <v>144</v>
      </c>
      <c r="I479" s="4" t="n">
        <v>5</v>
      </c>
      <c r="J479" s="4" t="n">
        <v>0</v>
      </c>
      <c r="K479" s="4" t="n">
        <v>15</v>
      </c>
      <c r="L479" s="4" t="n">
        <v>1</v>
      </c>
      <c r="M479" s="4" t="n">
        <v>1</v>
      </c>
      <c r="N479" s="5" t="n">
        <v>1</v>
      </c>
      <c r="P479" s="5" t="n">
        <v>1</v>
      </c>
      <c r="Q479" s="4" t="n">
        <v>1</v>
      </c>
      <c r="R479" s="4" t="n">
        <v>1</v>
      </c>
      <c r="S479" s="4" t="n">
        <v>1</v>
      </c>
      <c r="T479" s="4" t="s">
        <v>145</v>
      </c>
      <c r="U479" s="4" t="n">
        <v>2</v>
      </c>
      <c r="V479" s="4" t="n">
        <v>1</v>
      </c>
      <c r="W479" s="4" t="n">
        <v>1</v>
      </c>
      <c r="X479" s="4" t="n">
        <v>1</v>
      </c>
      <c r="Y479" s="4" t="n">
        <v>1</v>
      </c>
      <c r="Z479" s="4" t="s">
        <v>145</v>
      </c>
      <c r="AA479" s="4" t="n">
        <v>1</v>
      </c>
      <c r="AB479" s="4" t="n">
        <v>2</v>
      </c>
      <c r="AC479" s="4" t="n">
        <v>2</v>
      </c>
      <c r="AD479" s="4" t="n">
        <v>1</v>
      </c>
      <c r="AE479" s="4" t="n">
        <v>2</v>
      </c>
      <c r="AF479" s="4" t="n">
        <v>2</v>
      </c>
      <c r="AG479" s="4" t="n">
        <v>3</v>
      </c>
      <c r="AH479" s="4" t="n">
        <v>5</v>
      </c>
      <c r="AI479" s="4" t="n">
        <v>2</v>
      </c>
      <c r="AK479" s="0" t="n">
        <v>12</v>
      </c>
      <c r="AL479" s="4" t="n">
        <v>2001</v>
      </c>
      <c r="AM479" s="4" t="n">
        <v>99</v>
      </c>
      <c r="AN479" s="6" t="s">
        <v>347</v>
      </c>
      <c r="AO479" s="6" t="s">
        <v>348</v>
      </c>
      <c r="AS479" s="4" t="n">
        <v>0</v>
      </c>
      <c r="AW479" s="6" t="s">
        <v>161</v>
      </c>
      <c r="BB479" s="4" t="n">
        <f aca="false">COUNTIF(AW479:BA479,380)</f>
        <v>0</v>
      </c>
      <c r="BE479" s="4" t="n">
        <f aca="false">COUNTIF(AW479:BA479,424)</f>
        <v>0</v>
      </c>
      <c r="BF479" s="4" t="n">
        <f aca="false">COUNTIF(AW479:BA479,450)</f>
        <v>0</v>
      </c>
      <c r="BG479" s="6" t="s">
        <v>425</v>
      </c>
      <c r="BH479" s="6" t="s">
        <v>308</v>
      </c>
      <c r="BM479" s="6" t="s">
        <v>368</v>
      </c>
    </row>
    <row r="480" customFormat="false" ht="13.2" hidden="false" customHeight="false" outlineLevel="0" collapsed="false">
      <c r="B480" s="0" t="n">
        <v>4</v>
      </c>
      <c r="F480" s="2" t="n">
        <v>33</v>
      </c>
      <c r="G480" s="2" t="n">
        <v>1</v>
      </c>
      <c r="H480" s="3" t="s">
        <v>369</v>
      </c>
      <c r="I480" s="4" t="n">
        <v>3</v>
      </c>
      <c r="J480" s="4" t="n">
        <v>1</v>
      </c>
      <c r="K480" s="4" t="n">
        <v>0</v>
      </c>
      <c r="L480" s="4" t="n">
        <v>2</v>
      </c>
      <c r="M480" s="4" t="n">
        <v>1</v>
      </c>
      <c r="N480" s="5" t="n">
        <v>1</v>
      </c>
      <c r="P480" s="5" t="n">
        <v>2</v>
      </c>
      <c r="Q480" s="4" t="s">
        <v>145</v>
      </c>
      <c r="R480" s="4" t="n">
        <v>3</v>
      </c>
      <c r="S480" s="4" t="n">
        <v>4</v>
      </c>
      <c r="T480" s="4" t="n">
        <v>4</v>
      </c>
      <c r="U480" s="4" t="n">
        <v>6</v>
      </c>
      <c r="V480" s="4" t="n">
        <v>4</v>
      </c>
      <c r="W480" s="4" t="n">
        <v>6</v>
      </c>
      <c r="X480" s="4" t="n">
        <v>3</v>
      </c>
      <c r="Y480" s="4" t="n">
        <v>4</v>
      </c>
      <c r="Z480" s="4" t="s">
        <v>145</v>
      </c>
      <c r="AA480" s="4" t="n">
        <v>5</v>
      </c>
      <c r="AB480" s="4" t="n">
        <v>2</v>
      </c>
      <c r="AC480" s="4" t="n">
        <v>6</v>
      </c>
      <c r="AD480" s="4" t="n">
        <v>2</v>
      </c>
      <c r="AE480" s="4" t="n">
        <v>5</v>
      </c>
      <c r="AF480" s="4" t="n">
        <v>3</v>
      </c>
      <c r="AG480" s="4" t="n">
        <v>4</v>
      </c>
      <c r="AH480" s="4" t="n">
        <v>5</v>
      </c>
      <c r="AI480" s="4" t="n">
        <v>6</v>
      </c>
      <c r="AK480" s="0" t="n">
        <v>13</v>
      </c>
      <c r="AL480" s="4" t="n">
        <v>2001</v>
      </c>
      <c r="AM480" s="4" t="n">
        <v>4</v>
      </c>
      <c r="AN480" s="6" t="s">
        <v>370</v>
      </c>
      <c r="AO480" s="6" t="s">
        <v>371</v>
      </c>
      <c r="AS480" s="4" t="n">
        <v>0</v>
      </c>
      <c r="AW480" s="6" t="s">
        <v>194</v>
      </c>
      <c r="AX480" s="6" t="s">
        <v>161</v>
      </c>
      <c r="BB480" s="4" t="n">
        <f aca="false">COUNTIF(AW480:BA480,380)</f>
        <v>0</v>
      </c>
      <c r="BE480" s="4" t="n">
        <f aca="false">COUNTIF(AW480:BA480,424)</f>
        <v>0</v>
      </c>
      <c r="BF480" s="4" t="n">
        <f aca="false">COUNTIF(AW480:BA480,450)</f>
        <v>0</v>
      </c>
      <c r="BG480" s="6" t="s">
        <v>392</v>
      </c>
      <c r="BH480" s="6" t="s">
        <v>422</v>
      </c>
      <c r="BI480" s="6" t="s">
        <v>443</v>
      </c>
      <c r="BJ480" s="6" t="s">
        <v>363</v>
      </c>
      <c r="BM480" s="6" t="s">
        <v>372</v>
      </c>
    </row>
    <row r="481" customFormat="false" ht="13.2" hidden="false" customHeight="false" outlineLevel="0" collapsed="false">
      <c r="A481" s="0"/>
      <c r="B481" s="0" t="n">
        <v>1</v>
      </c>
      <c r="F481" s="2" t="n">
        <v>24</v>
      </c>
      <c r="G481" s="2" t="n">
        <v>1</v>
      </c>
      <c r="H481" s="3" t="s">
        <v>144</v>
      </c>
      <c r="I481" s="4" t="n">
        <v>5.5</v>
      </c>
      <c r="J481" s="4" t="n">
        <v>0</v>
      </c>
      <c r="K481" s="4" t="n">
        <v>30</v>
      </c>
      <c r="L481" s="4" t="n">
        <v>1</v>
      </c>
      <c r="M481" s="4" t="n">
        <v>0</v>
      </c>
      <c r="N481" s="5" t="n">
        <v>1</v>
      </c>
      <c r="O481" s="0"/>
      <c r="P481" s="4" t="n">
        <v>2</v>
      </c>
      <c r="Q481" s="4" t="n">
        <v>2</v>
      </c>
      <c r="R481" s="4" t="n">
        <v>2</v>
      </c>
      <c r="S481" s="4" t="n">
        <v>4</v>
      </c>
      <c r="T481" s="4" t="n">
        <v>6</v>
      </c>
      <c r="U481" s="4" t="n">
        <v>6</v>
      </c>
      <c r="V481" s="4" t="n">
        <v>5</v>
      </c>
      <c r="W481" s="4" t="n">
        <v>3</v>
      </c>
      <c r="X481" s="4" t="n">
        <v>3</v>
      </c>
      <c r="Y481" s="4" t="n">
        <v>4</v>
      </c>
      <c r="Z481" s="4" t="n">
        <v>2</v>
      </c>
      <c r="AA481" s="4" t="n">
        <v>5</v>
      </c>
      <c r="AB481" s="4" t="n">
        <v>4</v>
      </c>
      <c r="AC481" s="4" t="n">
        <v>5</v>
      </c>
      <c r="AD481" s="4" t="s">
        <v>145</v>
      </c>
      <c r="AE481" s="4" t="n">
        <v>6</v>
      </c>
      <c r="AF481" s="4" t="n">
        <v>3</v>
      </c>
      <c r="AG481" s="4" t="n">
        <v>1</v>
      </c>
      <c r="AH481" s="4" t="n">
        <v>1</v>
      </c>
      <c r="AI481" s="4" t="s">
        <v>145</v>
      </c>
      <c r="AJ481" s="4" t="n">
        <f aca="false">SUM(AE481:AI481)</f>
        <v>11</v>
      </c>
      <c r="AK481" s="0" t="n">
        <v>1</v>
      </c>
      <c r="AL481" s="4" t="n">
        <v>2001</v>
      </c>
      <c r="AM481" s="4" t="n">
        <v>1</v>
      </c>
      <c r="AN481" s="6" t="s">
        <v>146</v>
      </c>
      <c r="AO481" s="6" t="s">
        <v>147</v>
      </c>
      <c r="AP481" s="6" t="s">
        <v>148</v>
      </c>
      <c r="AS481" s="4" t="n">
        <v>3</v>
      </c>
      <c r="BB481" s="4" t="n">
        <f aca="false">COUNTIF(AW481:BA481,380)</f>
        <v>0</v>
      </c>
      <c r="BE481" s="4" t="n">
        <f aca="false">COUNTIF(AW481:BA481,424)</f>
        <v>0</v>
      </c>
      <c r="BF481" s="4" t="n">
        <f aca="false">COUNTIF(AW481:BA481,450)</f>
        <v>0</v>
      </c>
      <c r="BG481" s="6" t="s">
        <v>373</v>
      </c>
      <c r="BH481" s="6" t="s">
        <v>374</v>
      </c>
      <c r="BM481" s="6" t="s">
        <v>151</v>
      </c>
    </row>
    <row r="482" customFormat="false" ht="13.2" hidden="false" customHeight="false" outlineLevel="0" collapsed="false">
      <c r="A482" s="0"/>
      <c r="B482" s="0" t="n">
        <v>1</v>
      </c>
      <c r="F482" s="2" t="n">
        <v>41</v>
      </c>
      <c r="G482" s="2" t="n">
        <v>0</v>
      </c>
      <c r="H482" s="3" t="s">
        <v>144</v>
      </c>
      <c r="I482" s="4" t="n">
        <v>2</v>
      </c>
      <c r="J482" s="4" t="n">
        <v>1</v>
      </c>
      <c r="K482" s="4" t="n">
        <v>5</v>
      </c>
      <c r="L482" s="4" t="n">
        <v>1</v>
      </c>
      <c r="M482" s="4" t="n">
        <v>1</v>
      </c>
      <c r="N482" s="5" t="n">
        <v>1</v>
      </c>
      <c r="O482" s="0"/>
      <c r="P482" s="4" t="n">
        <v>4</v>
      </c>
      <c r="Q482" s="4" t="n">
        <v>4</v>
      </c>
      <c r="R482" s="4" t="n">
        <v>1</v>
      </c>
      <c r="S482" s="4" t="n">
        <v>6</v>
      </c>
      <c r="T482" s="4" t="n">
        <v>6</v>
      </c>
      <c r="U482" s="4" t="n">
        <v>5</v>
      </c>
      <c r="V482" s="4" t="n">
        <v>6</v>
      </c>
      <c r="W482" s="4" t="n">
        <v>6</v>
      </c>
      <c r="X482" s="4" t="n">
        <v>4</v>
      </c>
      <c r="Y482" s="4" t="n">
        <v>6</v>
      </c>
      <c r="Z482" s="4" t="n">
        <v>1</v>
      </c>
      <c r="AA482" s="4" t="n">
        <v>2</v>
      </c>
      <c r="AB482" s="4" t="n">
        <v>4</v>
      </c>
      <c r="AC482" s="4" t="n">
        <v>6</v>
      </c>
      <c r="AK482" s="0" t="n">
        <v>2</v>
      </c>
      <c r="AL482" s="4" t="n">
        <v>2002</v>
      </c>
      <c r="AM482" s="4" t="n">
        <v>10</v>
      </c>
      <c r="AN482" s="6" t="s">
        <v>152</v>
      </c>
      <c r="AO482" s="6" t="s">
        <v>153</v>
      </c>
      <c r="AS482" s="4" t="n">
        <v>3</v>
      </c>
      <c r="AT482" s="6" t="s">
        <v>154</v>
      </c>
      <c r="AW482" s="6" t="s">
        <v>155</v>
      </c>
      <c r="BB482" s="4" t="n">
        <f aca="false">COUNTIF(AW482:BA482,380)</f>
        <v>0</v>
      </c>
      <c r="BE482" s="4" t="n">
        <f aca="false">COUNTIF(AW482:BA482,424)</f>
        <v>0</v>
      </c>
      <c r="BF482" s="4" t="n">
        <f aca="false">COUNTIF(AW482:BA482,450)</f>
        <v>0</v>
      </c>
      <c r="BG482" s="6" t="s">
        <v>444</v>
      </c>
      <c r="BH482" s="6" t="s">
        <v>309</v>
      </c>
      <c r="BI482" s="6" t="s">
        <v>374</v>
      </c>
    </row>
    <row r="483" customFormat="false" ht="13.2" hidden="false" customHeight="false" outlineLevel="0" collapsed="false">
      <c r="A483" s="0"/>
      <c r="B483" s="0" t="n">
        <v>1</v>
      </c>
      <c r="F483" s="2" t="n">
        <v>38</v>
      </c>
      <c r="G483" s="2" t="n">
        <v>1</v>
      </c>
      <c r="H483" s="3" t="s">
        <v>144</v>
      </c>
      <c r="I483" s="4" t="n">
        <v>5.5</v>
      </c>
      <c r="J483" s="4" t="n">
        <v>0</v>
      </c>
      <c r="K483" s="4" t="n">
        <v>0</v>
      </c>
      <c r="L483" s="4" t="n">
        <v>1</v>
      </c>
      <c r="M483" s="4" t="n">
        <v>1</v>
      </c>
      <c r="N483" s="5" t="n">
        <v>1</v>
      </c>
      <c r="O483" s="0"/>
      <c r="P483" s="4" t="n">
        <v>3</v>
      </c>
      <c r="Q483" s="4" t="n">
        <v>1</v>
      </c>
      <c r="R483" s="4" t="s">
        <v>145</v>
      </c>
      <c r="S483" s="4" t="s">
        <v>145</v>
      </c>
      <c r="T483" s="4" t="n">
        <v>4</v>
      </c>
      <c r="U483" s="4" t="n">
        <v>4</v>
      </c>
      <c r="V483" s="4" t="n">
        <v>6</v>
      </c>
      <c r="W483" s="4" t="n">
        <v>2</v>
      </c>
      <c r="X483" s="4" t="s">
        <v>145</v>
      </c>
      <c r="Y483" s="4" t="s">
        <v>145</v>
      </c>
      <c r="Z483" s="4" t="s">
        <v>145</v>
      </c>
      <c r="AA483" s="4" t="n">
        <v>3</v>
      </c>
      <c r="AB483" s="4" t="n">
        <v>3</v>
      </c>
      <c r="AC483" s="4" t="n">
        <v>3</v>
      </c>
      <c r="AD483" s="4" t="s">
        <v>145</v>
      </c>
      <c r="AE483" s="4" t="n">
        <v>3</v>
      </c>
      <c r="AF483" s="4" t="n">
        <v>2</v>
      </c>
      <c r="AG483" s="4" t="n">
        <v>1</v>
      </c>
      <c r="AH483" s="4" t="n">
        <v>6</v>
      </c>
      <c r="AI483" s="4" t="n">
        <v>3</v>
      </c>
      <c r="AK483" s="0" t="n">
        <v>4</v>
      </c>
      <c r="AL483" s="4" t="n">
        <v>2000</v>
      </c>
      <c r="AM483" s="4" t="n">
        <v>6</v>
      </c>
      <c r="AN483" s="6" t="s">
        <v>171</v>
      </c>
      <c r="AO483" s="6" t="s">
        <v>172</v>
      </c>
      <c r="AP483" s="6" t="s">
        <v>173</v>
      </c>
      <c r="AQ483" s="6" t="s">
        <v>174</v>
      </c>
      <c r="AS483" s="4" t="n">
        <v>1</v>
      </c>
      <c r="AT483" s="6" t="s">
        <v>154</v>
      </c>
      <c r="AU483" s="6" t="s">
        <v>160</v>
      </c>
      <c r="AV483" s="4" t="n">
        <v>2000</v>
      </c>
      <c r="BB483" s="4" t="n">
        <f aca="false">COUNTIF(AW483:BA483,380)</f>
        <v>0</v>
      </c>
      <c r="BE483" s="4" t="n">
        <f aca="false">COUNTIF(AW483:BA483,424)</f>
        <v>0</v>
      </c>
      <c r="BF483" s="4" t="n">
        <f aca="false">COUNTIF(AW483:BA483,450)</f>
        <v>0</v>
      </c>
      <c r="BG483" s="6" t="s">
        <v>308</v>
      </c>
      <c r="BH483" s="6" t="s">
        <v>375</v>
      </c>
      <c r="BM483" s="6" t="s">
        <v>176</v>
      </c>
    </row>
    <row r="484" customFormat="false" ht="13.2" hidden="false" customHeight="false" outlineLevel="0" collapsed="false">
      <c r="A484" s="0"/>
      <c r="B484" s="0" t="n">
        <v>1</v>
      </c>
      <c r="F484" s="2" t="n">
        <v>32</v>
      </c>
      <c r="G484" s="2" t="n">
        <v>1</v>
      </c>
      <c r="H484" s="3" t="s">
        <v>177</v>
      </c>
      <c r="J484" s="4" t="n">
        <v>0</v>
      </c>
      <c r="K484" s="4" t="n">
        <v>40</v>
      </c>
      <c r="L484" s="4" t="n">
        <v>1</v>
      </c>
      <c r="M484" s="4" t="n">
        <v>1</v>
      </c>
      <c r="N484" s="5" t="n">
        <v>1</v>
      </c>
      <c r="O484" s="0"/>
      <c r="P484" s="4" t="n">
        <v>3</v>
      </c>
      <c r="Q484" s="4" t="s">
        <v>145</v>
      </c>
      <c r="R484" s="4" t="s">
        <v>145</v>
      </c>
      <c r="S484" s="4" t="s">
        <v>145</v>
      </c>
      <c r="T484" s="4" t="n">
        <v>3</v>
      </c>
      <c r="U484" s="4" t="n">
        <v>4</v>
      </c>
      <c r="V484" s="4" t="n">
        <v>4</v>
      </c>
      <c r="W484" s="4" t="n">
        <v>6</v>
      </c>
      <c r="X484" s="4" t="n">
        <v>2</v>
      </c>
      <c r="Y484" s="4" t="n">
        <v>2</v>
      </c>
      <c r="Z484" s="4" t="s">
        <v>145</v>
      </c>
      <c r="AA484" s="4" t="n">
        <v>3</v>
      </c>
      <c r="AB484" s="4" t="n">
        <v>4</v>
      </c>
      <c r="AC484" s="4" t="n">
        <v>5</v>
      </c>
      <c r="AD484" s="4" t="n">
        <v>4</v>
      </c>
      <c r="AE484" s="4" t="n">
        <v>4</v>
      </c>
      <c r="AF484" s="4" t="n">
        <v>2</v>
      </c>
      <c r="AG484" s="4" t="n">
        <v>3</v>
      </c>
      <c r="AH484" s="4" t="n">
        <v>4</v>
      </c>
      <c r="AI484" s="4" t="n">
        <v>4</v>
      </c>
      <c r="AK484" s="0" t="n">
        <v>5</v>
      </c>
      <c r="AL484" s="4" t="n">
        <v>1995</v>
      </c>
      <c r="AM484" s="4" t="s">
        <v>178</v>
      </c>
      <c r="AN484" s="6" t="s">
        <v>179</v>
      </c>
      <c r="AO484" s="6" t="s">
        <v>180</v>
      </c>
      <c r="AS484" s="4" t="n">
        <v>1</v>
      </c>
      <c r="AT484" s="6" t="s">
        <v>154</v>
      </c>
      <c r="AU484" s="6" t="s">
        <v>160</v>
      </c>
      <c r="AV484" s="4" t="n">
        <v>1995</v>
      </c>
      <c r="AW484" s="6" t="s">
        <v>181</v>
      </c>
      <c r="BB484" s="4" t="n">
        <f aca="false">COUNTIF(AW484:BA484,380)</f>
        <v>0</v>
      </c>
      <c r="BE484" s="4" t="n">
        <f aca="false">COUNTIF(AW484:BA484,424)</f>
        <v>0</v>
      </c>
      <c r="BF484" s="4" t="n">
        <f aca="false">COUNTIF(AW484:BA484,450)</f>
        <v>0</v>
      </c>
      <c r="BG484" s="6" t="s">
        <v>377</v>
      </c>
      <c r="BH484" s="6" t="s">
        <v>183</v>
      </c>
      <c r="BM484" s="6" t="s">
        <v>184</v>
      </c>
      <c r="BN484" s="6" t="s">
        <v>185</v>
      </c>
    </row>
    <row r="485" customFormat="false" ht="13.2" hidden="false" customHeight="false" outlineLevel="0" collapsed="false">
      <c r="A485" s="0"/>
      <c r="B485" s="0" t="n">
        <v>1</v>
      </c>
      <c r="F485" s="2" t="n">
        <v>30</v>
      </c>
      <c r="G485" s="2" t="n">
        <v>1</v>
      </c>
      <c r="H485" s="3" t="s">
        <v>144</v>
      </c>
      <c r="I485" s="4" t="n">
        <v>4</v>
      </c>
      <c r="J485" s="4" t="n">
        <v>0</v>
      </c>
      <c r="K485" s="4" t="n">
        <v>30</v>
      </c>
      <c r="L485" s="4" t="n">
        <v>1</v>
      </c>
      <c r="M485" s="4" t="n">
        <v>1</v>
      </c>
      <c r="N485" s="5" t="n">
        <v>1</v>
      </c>
      <c r="O485" s="0"/>
      <c r="P485" s="4" t="n">
        <v>5</v>
      </c>
      <c r="Q485" s="4" t="n">
        <v>4</v>
      </c>
      <c r="R485" s="4" t="s">
        <v>145</v>
      </c>
      <c r="S485" s="4" t="s">
        <v>145</v>
      </c>
      <c r="T485" s="4" t="n">
        <v>2</v>
      </c>
      <c r="U485" s="4" t="n">
        <v>6</v>
      </c>
      <c r="V485" s="4" t="n">
        <v>3</v>
      </c>
      <c r="W485" s="4" t="n">
        <v>1</v>
      </c>
      <c r="X485" s="4" t="s">
        <v>145</v>
      </c>
      <c r="Y485" s="4" t="n">
        <v>4</v>
      </c>
      <c r="Z485" s="4" t="s">
        <v>145</v>
      </c>
      <c r="AA485" s="4" t="n">
        <v>3</v>
      </c>
      <c r="AB485" s="4" t="n">
        <v>4</v>
      </c>
      <c r="AC485" s="4" t="n">
        <v>6</v>
      </c>
      <c r="AD485" s="4" t="n">
        <v>1</v>
      </c>
      <c r="AE485" s="4" t="n">
        <v>5</v>
      </c>
      <c r="AF485" s="4" t="n">
        <v>5</v>
      </c>
      <c r="AG485" s="4" t="n">
        <v>4</v>
      </c>
      <c r="AH485" s="4" t="n">
        <v>3</v>
      </c>
      <c r="AI485" s="4" t="n">
        <v>6</v>
      </c>
      <c r="AK485" s="0" t="n">
        <v>6</v>
      </c>
      <c r="AL485" s="4" t="n">
        <v>1998</v>
      </c>
      <c r="AN485" s="6" t="s">
        <v>186</v>
      </c>
      <c r="AO485" s="6" t="s">
        <v>187</v>
      </c>
      <c r="AP485" s="6" t="s">
        <v>188</v>
      </c>
      <c r="AQ485" s="6" t="s">
        <v>189</v>
      </c>
      <c r="AS485" s="4" t="n">
        <v>1</v>
      </c>
      <c r="AT485" s="6" t="s">
        <v>154</v>
      </c>
      <c r="AU485" s="6" t="s">
        <v>160</v>
      </c>
      <c r="AV485" s="4" t="n">
        <v>1998</v>
      </c>
      <c r="BB485" s="4" t="n">
        <f aca="false">COUNTIF(AW485:BA485,380)</f>
        <v>0</v>
      </c>
      <c r="BE485" s="4" t="n">
        <f aca="false">COUNTIF(AW485:BA485,424)</f>
        <v>0</v>
      </c>
      <c r="BF485" s="4" t="n">
        <f aca="false">COUNTIF(AW485:BA485,450)</f>
        <v>0</v>
      </c>
      <c r="BG485" s="6" t="s">
        <v>379</v>
      </c>
      <c r="BH485" s="6" t="s">
        <v>380</v>
      </c>
      <c r="BI485" s="6" t="s">
        <v>381</v>
      </c>
      <c r="BJ485" s="6" t="s">
        <v>382</v>
      </c>
      <c r="BK485" s="6" t="s">
        <v>383</v>
      </c>
      <c r="BM485" s="6" t="s">
        <v>191</v>
      </c>
      <c r="BO485" s="6" t="s">
        <v>192</v>
      </c>
    </row>
    <row r="486" customFormat="false" ht="13.2" hidden="false" customHeight="false" outlineLevel="0" collapsed="false">
      <c r="A486" s="0"/>
      <c r="B486" s="0" t="n">
        <v>1</v>
      </c>
      <c r="F486" s="2" t="n">
        <v>23</v>
      </c>
      <c r="G486" s="2" t="n">
        <v>1</v>
      </c>
      <c r="H486" s="3" t="s">
        <v>144</v>
      </c>
      <c r="I486" s="4" t="n">
        <v>6</v>
      </c>
      <c r="J486" s="4" t="n">
        <v>0</v>
      </c>
      <c r="K486" s="4" t="n">
        <v>30</v>
      </c>
      <c r="L486" s="4" t="n">
        <v>1</v>
      </c>
      <c r="M486" s="4" t="n">
        <v>1</v>
      </c>
      <c r="N486" s="5" t="n">
        <v>0</v>
      </c>
      <c r="O486" s="0"/>
      <c r="P486" s="4" t="n">
        <v>5</v>
      </c>
      <c r="Q486" s="4" t="n">
        <v>4</v>
      </c>
      <c r="R486" s="4" t="n">
        <v>3</v>
      </c>
      <c r="S486" s="4" t="s">
        <v>145</v>
      </c>
      <c r="T486" s="4" t="s">
        <v>145</v>
      </c>
      <c r="U486" s="4" t="n">
        <v>3</v>
      </c>
      <c r="V486" s="4" t="n">
        <v>5</v>
      </c>
      <c r="W486" s="4" t="n">
        <v>4</v>
      </c>
      <c r="X486" s="4" t="n">
        <v>1</v>
      </c>
      <c r="Y486" s="4" t="n">
        <v>4</v>
      </c>
      <c r="Z486" s="4" t="s">
        <v>145</v>
      </c>
      <c r="AA486" s="4" t="n">
        <v>4</v>
      </c>
      <c r="AB486" s="4" t="n">
        <v>4</v>
      </c>
      <c r="AC486" s="4" t="n">
        <v>5</v>
      </c>
      <c r="AD486" s="4" t="n">
        <v>3</v>
      </c>
      <c r="AE486" s="4" t="n">
        <v>4</v>
      </c>
      <c r="AF486" s="4" t="n">
        <v>3</v>
      </c>
      <c r="AG486" s="4" t="n">
        <v>2</v>
      </c>
      <c r="AH486" s="4" t="n">
        <v>2</v>
      </c>
      <c r="AI486" s="4" t="n">
        <v>3</v>
      </c>
      <c r="AK486" s="0" t="n">
        <v>7</v>
      </c>
      <c r="AL486" s="4" t="n">
        <v>2002</v>
      </c>
      <c r="AM486" s="4" t="n">
        <v>4</v>
      </c>
      <c r="AN486" s="6" t="s">
        <v>146</v>
      </c>
      <c r="AO486" s="6" t="s">
        <v>193</v>
      </c>
      <c r="AS486" s="4" t="n">
        <v>2</v>
      </c>
      <c r="AT486" s="6" t="s">
        <v>154</v>
      </c>
      <c r="AU486" s="6" t="s">
        <v>160</v>
      </c>
      <c r="AV486" s="4" t="n">
        <v>2004</v>
      </c>
      <c r="AW486" s="6" t="s">
        <v>194</v>
      </c>
      <c r="BB486" s="4" t="n">
        <f aca="false">COUNTIF(AW486:BA486,380)</f>
        <v>0</v>
      </c>
      <c r="BE486" s="4" t="n">
        <f aca="false">COUNTIF(AW486:BA486,424)</f>
        <v>0</v>
      </c>
      <c r="BF486" s="4" t="n">
        <f aca="false">COUNTIF(AW486:BA486,450)</f>
        <v>0</v>
      </c>
      <c r="BG486" s="6" t="s">
        <v>385</v>
      </c>
      <c r="BH486" s="6" t="s">
        <v>386</v>
      </c>
      <c r="BI486" s="6" t="s">
        <v>309</v>
      </c>
      <c r="BJ486" s="6" t="s">
        <v>387</v>
      </c>
      <c r="BM486" s="6" t="s">
        <v>196</v>
      </c>
      <c r="BN486" s="6" t="s">
        <v>197</v>
      </c>
      <c r="BO486" s="6" t="s">
        <v>198</v>
      </c>
    </row>
    <row r="487" customFormat="false" ht="13.2" hidden="false" customHeight="false" outlineLevel="0" collapsed="false">
      <c r="A487" s="0"/>
      <c r="B487" s="0" t="n">
        <v>1</v>
      </c>
      <c r="F487" s="2" t="n">
        <v>25</v>
      </c>
      <c r="G487" s="2" t="n">
        <v>1</v>
      </c>
      <c r="H487" s="3" t="s">
        <v>144</v>
      </c>
      <c r="I487" s="4" t="n">
        <v>3</v>
      </c>
      <c r="J487" s="4" t="n">
        <v>0</v>
      </c>
      <c r="K487" s="4" t="n">
        <v>0</v>
      </c>
      <c r="L487" s="4" t="n">
        <v>1</v>
      </c>
      <c r="M487" s="4" t="n">
        <v>1</v>
      </c>
      <c r="N487" s="5" t="n">
        <v>1</v>
      </c>
      <c r="O487" s="0"/>
      <c r="P487" s="4" t="n">
        <v>5</v>
      </c>
      <c r="Q487" s="4" t="n">
        <v>4</v>
      </c>
      <c r="R487" s="4" t="n">
        <v>1</v>
      </c>
      <c r="S487" s="4" t="s">
        <v>145</v>
      </c>
      <c r="T487" s="4" t="n">
        <v>6</v>
      </c>
      <c r="U487" s="4" t="n">
        <v>5</v>
      </c>
      <c r="V487" s="4" t="n">
        <v>5</v>
      </c>
      <c r="W487" s="4" t="n">
        <v>2</v>
      </c>
      <c r="X487" s="4" t="n">
        <v>1</v>
      </c>
      <c r="Y487" s="4" t="n">
        <v>5</v>
      </c>
      <c r="Z487" s="4" t="n">
        <v>4</v>
      </c>
      <c r="AA487" s="4" t="n">
        <v>6</v>
      </c>
      <c r="AB487" s="4" t="n">
        <v>2</v>
      </c>
      <c r="AC487" s="4" t="n">
        <v>2</v>
      </c>
      <c r="AD487" s="4" t="n">
        <v>1</v>
      </c>
      <c r="AE487" s="4" t="n">
        <v>1</v>
      </c>
      <c r="AF487" s="4" t="n">
        <v>1</v>
      </c>
      <c r="AG487" s="4" t="n">
        <v>1</v>
      </c>
      <c r="AH487" s="4" t="n">
        <v>1</v>
      </c>
      <c r="AI487" s="4" t="n">
        <v>1</v>
      </c>
      <c r="AK487" s="0" t="n">
        <v>8</v>
      </c>
      <c r="AL487" s="4" t="n">
        <v>2001</v>
      </c>
      <c r="AM487" s="4" t="s">
        <v>199</v>
      </c>
      <c r="AN487" s="6" t="s">
        <v>200</v>
      </c>
      <c r="AO487" s="6" t="s">
        <v>201</v>
      </c>
      <c r="AS487" s="4" t="n">
        <v>0</v>
      </c>
      <c r="BB487" s="4" t="n">
        <f aca="false">COUNTIF(AW487:BA487,380)</f>
        <v>0</v>
      </c>
      <c r="BE487" s="4" t="n">
        <f aca="false">COUNTIF(AW487:BA487,424)</f>
        <v>0</v>
      </c>
      <c r="BF487" s="4" t="n">
        <f aca="false">COUNTIF(AW487:BA487,450)</f>
        <v>0</v>
      </c>
      <c r="BG487" s="6" t="s">
        <v>363</v>
      </c>
      <c r="BH487" s="6" t="s">
        <v>389</v>
      </c>
      <c r="BI487" s="6" t="s">
        <v>390</v>
      </c>
      <c r="BJ487" s="6" t="s">
        <v>391</v>
      </c>
      <c r="BK487" s="6" t="s">
        <v>392</v>
      </c>
      <c r="BM487" s="6" t="s">
        <v>204</v>
      </c>
      <c r="BN487" s="6" t="s">
        <v>205</v>
      </c>
      <c r="BO487" s="6" t="s">
        <v>206</v>
      </c>
    </row>
    <row r="488" customFormat="false" ht="13.2" hidden="false" customHeight="false" outlineLevel="0" collapsed="false">
      <c r="A488" s="0"/>
      <c r="B488" s="0" t="n">
        <v>1</v>
      </c>
      <c r="F488" s="2" t="n">
        <v>24</v>
      </c>
      <c r="G488" s="2" t="n">
        <v>1</v>
      </c>
      <c r="H488" s="3" t="s">
        <v>144</v>
      </c>
      <c r="I488" s="4" t="n">
        <v>5</v>
      </c>
      <c r="J488" s="4" t="n">
        <v>1</v>
      </c>
      <c r="K488" s="4" t="n">
        <v>15</v>
      </c>
      <c r="L488" s="4" t="n">
        <v>0</v>
      </c>
      <c r="M488" s="4" t="n">
        <v>1</v>
      </c>
      <c r="N488" s="5" t="n">
        <v>1</v>
      </c>
      <c r="O488" s="0"/>
      <c r="P488" s="4" t="n">
        <v>5</v>
      </c>
      <c r="Q488" s="4" t="s">
        <v>145</v>
      </c>
      <c r="R488" s="4" t="n">
        <v>5</v>
      </c>
      <c r="S488" s="4" t="n">
        <v>4</v>
      </c>
      <c r="T488" s="4" t="n">
        <v>6</v>
      </c>
      <c r="U488" s="4" t="n">
        <v>6</v>
      </c>
      <c r="V488" s="4" t="n">
        <v>6</v>
      </c>
      <c r="W488" s="4" t="n">
        <v>5</v>
      </c>
      <c r="X488" s="4" t="n">
        <v>6</v>
      </c>
      <c r="Y488" s="4" t="n">
        <v>4</v>
      </c>
      <c r="Z488" s="4" t="s">
        <v>145</v>
      </c>
      <c r="AA488" s="4" t="n">
        <v>6</v>
      </c>
      <c r="AB488" s="4" t="n">
        <v>5</v>
      </c>
      <c r="AC488" s="4" t="n">
        <v>6</v>
      </c>
      <c r="AD488" s="4" t="n">
        <v>5</v>
      </c>
      <c r="AE488" s="4" t="n">
        <v>6</v>
      </c>
      <c r="AF488" s="4" t="n">
        <v>6</v>
      </c>
      <c r="AG488" s="4" t="n">
        <v>6</v>
      </c>
      <c r="AH488" s="4" t="n">
        <v>6</v>
      </c>
      <c r="AI488" s="4" t="n">
        <v>6</v>
      </c>
      <c r="AK488" s="0" t="n">
        <v>9</v>
      </c>
      <c r="AL488" s="4" t="n">
        <v>2002</v>
      </c>
      <c r="AM488" s="4" t="n">
        <v>6</v>
      </c>
      <c r="AP488" s="6" t="s">
        <v>207</v>
      </c>
      <c r="AS488" s="4" t="n">
        <v>3</v>
      </c>
      <c r="AW488" s="6" t="s">
        <v>194</v>
      </c>
      <c r="AX488" s="6" t="s">
        <v>175</v>
      </c>
      <c r="AY488" s="6" t="s">
        <v>155</v>
      </c>
      <c r="BB488" s="4" t="n">
        <f aca="false">COUNTIF(AW488:BA488,380)</f>
        <v>0</v>
      </c>
      <c r="BE488" s="4" t="n">
        <f aca="false">COUNTIF(AW488:BA488,424)</f>
        <v>0</v>
      </c>
      <c r="BF488" s="4" t="n">
        <f aca="false">COUNTIF(AW488:BA488,450)</f>
        <v>0</v>
      </c>
      <c r="BG488" s="6" t="s">
        <v>309</v>
      </c>
      <c r="BH488" s="6" t="s">
        <v>393</v>
      </c>
      <c r="BI488" s="6" t="s">
        <v>384</v>
      </c>
      <c r="BJ488" s="6" t="s">
        <v>394</v>
      </c>
      <c r="BM488" s="6" t="s">
        <v>209</v>
      </c>
      <c r="BN488" s="6" t="s">
        <v>210</v>
      </c>
      <c r="BO488" s="6" t="s">
        <v>211</v>
      </c>
      <c r="BP488" s="6" t="s">
        <v>212</v>
      </c>
    </row>
    <row r="489" customFormat="false" ht="13.2" hidden="false" customHeight="false" outlineLevel="0" collapsed="false">
      <c r="A489" s="0"/>
      <c r="B489" s="0" t="n">
        <v>1</v>
      </c>
      <c r="F489" s="2" t="n">
        <v>26</v>
      </c>
      <c r="G489" s="2" t="n">
        <v>1</v>
      </c>
      <c r="H489" s="3" t="s">
        <v>213</v>
      </c>
      <c r="I489" s="4" t="n">
        <v>2</v>
      </c>
      <c r="J489" s="4" t="n">
        <v>1</v>
      </c>
      <c r="K489" s="4" t="n">
        <v>15</v>
      </c>
      <c r="L489" s="4" t="n">
        <v>0</v>
      </c>
      <c r="M489" s="4" t="n">
        <v>1</v>
      </c>
      <c r="N489" s="5" t="n">
        <v>1</v>
      </c>
      <c r="O489" s="0"/>
      <c r="P489" s="4" t="n">
        <v>3</v>
      </c>
      <c r="Q489" s="4" t="s">
        <v>145</v>
      </c>
      <c r="R489" s="4" t="n">
        <v>1</v>
      </c>
      <c r="S489" s="4" t="s">
        <v>145</v>
      </c>
      <c r="T489" s="4" t="s">
        <v>145</v>
      </c>
      <c r="U489" s="4" t="n">
        <v>3</v>
      </c>
      <c r="V489" s="4" t="n">
        <v>4</v>
      </c>
      <c r="W489" s="4" t="n">
        <v>3</v>
      </c>
      <c r="X489" s="4" t="n">
        <v>3</v>
      </c>
      <c r="Y489" s="4" t="n">
        <v>4</v>
      </c>
      <c r="Z489" s="4" t="n">
        <v>4</v>
      </c>
      <c r="AA489" s="4" t="n">
        <v>3</v>
      </c>
      <c r="AB489" s="4" t="n">
        <v>3</v>
      </c>
      <c r="AC489" s="4" t="n">
        <v>5</v>
      </c>
      <c r="AD489" s="4" t="n">
        <v>2</v>
      </c>
      <c r="AE489" s="4" t="n">
        <v>4</v>
      </c>
      <c r="AF489" s="4" t="n">
        <v>4</v>
      </c>
      <c r="AG489" s="4" t="n">
        <v>5</v>
      </c>
      <c r="AH489" s="4" t="n">
        <v>4</v>
      </c>
      <c r="AI489" s="4" t="n">
        <v>4</v>
      </c>
      <c r="AK489" s="0" t="n">
        <v>10</v>
      </c>
      <c r="AL489" s="4" t="n">
        <v>2001</v>
      </c>
      <c r="AM489" s="4" t="n">
        <v>6</v>
      </c>
      <c r="AS489" s="4" t="n">
        <v>2</v>
      </c>
      <c r="AW489" s="6" t="s">
        <v>150</v>
      </c>
      <c r="BB489" s="4" t="n">
        <f aca="false">COUNTIF(AW489:BA489,380)</f>
        <v>0</v>
      </c>
      <c r="BE489" s="4" t="n">
        <f aca="false">COUNTIF(AW489:BA489,424)</f>
        <v>0</v>
      </c>
      <c r="BF489" s="4" t="n">
        <f aca="false">COUNTIF(AW489:BA489,450)</f>
        <v>0</v>
      </c>
    </row>
    <row r="490" customFormat="false" ht="13.2" hidden="false" customHeight="false" outlineLevel="0" collapsed="false">
      <c r="A490" s="0"/>
      <c r="B490" s="0" t="n">
        <v>1</v>
      </c>
      <c r="F490" s="2" t="n">
        <v>33</v>
      </c>
      <c r="G490" s="2" t="n">
        <v>0</v>
      </c>
      <c r="H490" s="3" t="s">
        <v>214</v>
      </c>
      <c r="I490" s="4" t="n">
        <v>6</v>
      </c>
      <c r="J490" s="4" t="n">
        <v>0</v>
      </c>
      <c r="K490" s="4" t="n">
        <v>30</v>
      </c>
      <c r="L490" s="4" t="n">
        <v>1</v>
      </c>
      <c r="M490" s="4" t="n">
        <v>0</v>
      </c>
      <c r="N490" s="5" t="n">
        <v>1</v>
      </c>
      <c r="O490" s="0"/>
      <c r="P490" s="4" t="n">
        <v>3</v>
      </c>
      <c r="Q490" s="4" t="n">
        <v>2</v>
      </c>
      <c r="R490" s="4" t="n">
        <v>3</v>
      </c>
      <c r="S490" s="4" t="n">
        <v>5</v>
      </c>
      <c r="U490" s="4" t="n">
        <v>5</v>
      </c>
      <c r="V490" s="4" t="n">
        <v>5</v>
      </c>
      <c r="W490" s="4" t="n">
        <v>3</v>
      </c>
      <c r="X490" s="4" t="n">
        <v>1</v>
      </c>
      <c r="Y490" s="4" t="s">
        <v>145</v>
      </c>
      <c r="Z490" s="4" t="n">
        <v>4</v>
      </c>
      <c r="AA490" s="4" t="n">
        <v>3</v>
      </c>
      <c r="AB490" s="4" t="s">
        <v>145</v>
      </c>
      <c r="AC490" s="4" t="n">
        <v>3</v>
      </c>
      <c r="AD490" s="4" t="n">
        <v>1</v>
      </c>
      <c r="AE490" s="4" t="n">
        <v>5</v>
      </c>
      <c r="AF490" s="4" t="n">
        <v>6</v>
      </c>
      <c r="AG490" s="4" t="n">
        <v>3</v>
      </c>
      <c r="AH490" s="4" t="n">
        <v>2</v>
      </c>
      <c r="AI490" s="4" t="s">
        <v>145</v>
      </c>
      <c r="AK490" s="0" t="n">
        <v>11</v>
      </c>
      <c r="AL490" s="4" t="n">
        <v>1999</v>
      </c>
      <c r="AM490" s="4" t="n">
        <v>10</v>
      </c>
      <c r="AN490" s="6" t="s">
        <v>215</v>
      </c>
      <c r="AO490" s="6" t="s">
        <v>216</v>
      </c>
      <c r="AS490" s="4" t="n">
        <v>1</v>
      </c>
      <c r="AT490" s="6" t="s">
        <v>154</v>
      </c>
      <c r="AU490" s="6" t="s">
        <v>217</v>
      </c>
      <c r="BB490" s="4" t="n">
        <f aca="false">COUNTIF(AW490:BA490,380)</f>
        <v>0</v>
      </c>
      <c r="BE490" s="4" t="n">
        <f aca="false">COUNTIF(AW490:BA490,424)</f>
        <v>0</v>
      </c>
      <c r="BF490" s="4" t="n">
        <f aca="false">COUNTIF(AW490:BA490,450)</f>
        <v>0</v>
      </c>
      <c r="BG490" s="6" t="s">
        <v>309</v>
      </c>
      <c r="BH490" s="6" t="s">
        <v>392</v>
      </c>
      <c r="BI490" s="6" t="s">
        <v>446</v>
      </c>
      <c r="BM490" s="6" t="s">
        <v>219</v>
      </c>
    </row>
    <row r="491" customFormat="false" ht="13.2" hidden="false" customHeight="false" outlineLevel="0" collapsed="false">
      <c r="A491" s="0"/>
      <c r="B491" s="0" t="n">
        <v>1</v>
      </c>
      <c r="F491" s="2" t="n">
        <v>46</v>
      </c>
      <c r="G491" s="2" t="n">
        <v>1</v>
      </c>
      <c r="I491" s="4" t="n">
        <v>4</v>
      </c>
      <c r="J491" s="4" t="n">
        <v>1</v>
      </c>
      <c r="K491" s="4" t="n">
        <v>0</v>
      </c>
      <c r="L491" s="4" t="n">
        <v>0</v>
      </c>
      <c r="M491" s="4" t="n">
        <v>1</v>
      </c>
      <c r="N491" s="5" t="n">
        <v>1</v>
      </c>
      <c r="O491" s="0"/>
      <c r="P491" s="4" t="n">
        <v>6</v>
      </c>
      <c r="Q491" s="4" t="s">
        <v>145</v>
      </c>
      <c r="R491" s="4" t="n">
        <v>6</v>
      </c>
      <c r="S491" s="4" t="s">
        <v>145</v>
      </c>
      <c r="T491" s="4" t="s">
        <v>145</v>
      </c>
      <c r="U491" s="4" t="n">
        <v>6</v>
      </c>
      <c r="V491" s="4" t="n">
        <v>6</v>
      </c>
      <c r="W491" s="4" t="n">
        <v>6</v>
      </c>
      <c r="X491" s="4" t="n">
        <v>6</v>
      </c>
      <c r="Y491" s="4" t="s">
        <v>145</v>
      </c>
      <c r="Z491" s="4" t="n">
        <v>6</v>
      </c>
      <c r="AA491" s="4" t="n">
        <v>5</v>
      </c>
      <c r="AB491" s="4" t="n">
        <v>6</v>
      </c>
      <c r="AC491" s="4" t="n">
        <v>6</v>
      </c>
      <c r="AD491" s="4" t="n">
        <v>6</v>
      </c>
      <c r="AE491" s="4" t="n">
        <v>5</v>
      </c>
      <c r="AF491" s="4" t="n">
        <v>5</v>
      </c>
      <c r="AG491" s="4" t="n">
        <v>5</v>
      </c>
      <c r="AH491" s="4" t="n">
        <v>5</v>
      </c>
      <c r="AI491" s="4" t="n">
        <v>6</v>
      </c>
      <c r="AK491" s="0" t="n">
        <v>12</v>
      </c>
      <c r="AL491" s="4" t="n">
        <v>2001</v>
      </c>
      <c r="AM491" s="4" t="n">
        <v>6</v>
      </c>
      <c r="AS491" s="4" t="n">
        <v>3</v>
      </c>
      <c r="AT491" s="6" t="s">
        <v>154</v>
      </c>
      <c r="AU491" s="6" t="s">
        <v>220</v>
      </c>
      <c r="AW491" s="6" t="s">
        <v>194</v>
      </c>
      <c r="AX491" s="6" t="s">
        <v>155</v>
      </c>
      <c r="AY491" s="6" t="s">
        <v>203</v>
      </c>
      <c r="BB491" s="4" t="n">
        <f aca="false">COUNTIF(AW491:BA491,380)</f>
        <v>0</v>
      </c>
      <c r="BE491" s="4" t="n">
        <f aca="false">COUNTIF(AW491:BA491,424)</f>
        <v>0</v>
      </c>
      <c r="BF491" s="4" t="n">
        <f aca="false">COUNTIF(AW491:BA491,450)</f>
        <v>0</v>
      </c>
      <c r="BH491" s="6" t="s">
        <v>375</v>
      </c>
      <c r="BI491" s="6" t="s">
        <v>398</v>
      </c>
    </row>
    <row r="492" customFormat="false" ht="13.2" hidden="false" customHeight="false" outlineLevel="0" collapsed="false">
      <c r="A492" s="0"/>
      <c r="B492" s="0" t="n">
        <v>1</v>
      </c>
      <c r="F492" s="2" t="n">
        <v>37</v>
      </c>
      <c r="G492" s="2" t="n">
        <v>1</v>
      </c>
      <c r="H492" s="3" t="s">
        <v>144</v>
      </c>
      <c r="I492" s="4" t="n">
        <v>7</v>
      </c>
      <c r="J492" s="4" t="n">
        <v>0</v>
      </c>
      <c r="K492" s="4" t="n">
        <v>50</v>
      </c>
      <c r="L492" s="4" t="n">
        <v>1</v>
      </c>
      <c r="M492" s="4" t="n">
        <v>0</v>
      </c>
      <c r="N492" s="5" t="n">
        <v>0</v>
      </c>
      <c r="O492" s="0"/>
      <c r="P492" s="4" t="n">
        <v>4</v>
      </c>
      <c r="Q492" s="4" t="n">
        <v>4</v>
      </c>
      <c r="R492" s="4" t="s">
        <v>145</v>
      </c>
      <c r="S492" s="4" t="s">
        <v>145</v>
      </c>
      <c r="T492" s="4" t="n">
        <v>5</v>
      </c>
      <c r="U492" s="4" t="n">
        <v>5</v>
      </c>
      <c r="V492" s="4" t="n">
        <v>1</v>
      </c>
      <c r="W492" s="4" t="n">
        <v>4</v>
      </c>
      <c r="X492" s="4" t="s">
        <v>145</v>
      </c>
      <c r="Y492" s="4" t="n">
        <v>4</v>
      </c>
      <c r="Z492" s="4" t="s">
        <v>145</v>
      </c>
      <c r="AA492" s="4" t="n">
        <v>5</v>
      </c>
      <c r="AB492" s="4" t="s">
        <v>145</v>
      </c>
      <c r="AC492" s="4" t="s">
        <v>145</v>
      </c>
      <c r="AD492" s="4" t="s">
        <v>145</v>
      </c>
      <c r="AE492" s="4" t="n">
        <v>3</v>
      </c>
      <c r="AF492" s="4" t="n">
        <v>3</v>
      </c>
      <c r="AG492" s="4" t="n">
        <v>2</v>
      </c>
      <c r="AH492" s="4" t="n">
        <v>5</v>
      </c>
      <c r="AI492" s="4" t="s">
        <v>145</v>
      </c>
      <c r="AK492" s="0" t="n">
        <v>13</v>
      </c>
      <c r="AL492" s="4" t="n">
        <v>2002</v>
      </c>
      <c r="AM492" s="4" t="n">
        <v>2</v>
      </c>
      <c r="AN492" s="6" t="s">
        <v>221</v>
      </c>
      <c r="AO492" s="6" t="s">
        <v>159</v>
      </c>
      <c r="AS492" s="4" t="n">
        <v>1</v>
      </c>
      <c r="AT492" s="6" t="s">
        <v>154</v>
      </c>
      <c r="AU492" s="6" t="s">
        <v>160</v>
      </c>
      <c r="AV492" s="4" t="n">
        <v>2002</v>
      </c>
      <c r="BB492" s="4" t="n">
        <f aca="false">COUNTIF(AW492:BA492,380)</f>
        <v>0</v>
      </c>
      <c r="BE492" s="4" t="n">
        <f aca="false">COUNTIF(AW492:BA492,424)</f>
        <v>0</v>
      </c>
      <c r="BF492" s="4" t="n">
        <f aca="false">COUNTIF(AW492:BA492,450)</f>
        <v>0</v>
      </c>
      <c r="BG492" s="6" t="s">
        <v>399</v>
      </c>
      <c r="BH492" s="6" t="s">
        <v>400</v>
      </c>
      <c r="BI492" s="6" t="s">
        <v>399</v>
      </c>
    </row>
    <row r="493" customFormat="false" ht="13.2" hidden="false" customHeight="false" outlineLevel="0" collapsed="false">
      <c r="A493" s="0"/>
      <c r="B493" s="0" t="n">
        <v>1</v>
      </c>
      <c r="F493" s="2" t="n">
        <v>39</v>
      </c>
      <c r="G493" s="2" t="n">
        <v>1</v>
      </c>
      <c r="H493" s="3" t="s">
        <v>223</v>
      </c>
      <c r="I493" s="4" t="n">
        <v>10</v>
      </c>
      <c r="J493" s="4" t="n">
        <v>1</v>
      </c>
      <c r="K493" s="4" t="n">
        <v>21</v>
      </c>
      <c r="L493" s="4" t="n">
        <v>1</v>
      </c>
      <c r="M493" s="4" t="n">
        <v>0</v>
      </c>
      <c r="N493" s="5" t="n">
        <v>0</v>
      </c>
      <c r="O493" s="0"/>
      <c r="P493" s="4" t="n">
        <v>6</v>
      </c>
      <c r="Q493" s="4" t="n">
        <v>6</v>
      </c>
      <c r="R493" s="4" t="n">
        <v>6</v>
      </c>
      <c r="S493" s="4" t="s">
        <v>145</v>
      </c>
      <c r="T493" s="4" t="n">
        <v>6</v>
      </c>
      <c r="U493" s="4" t="n">
        <v>2</v>
      </c>
      <c r="V493" s="4" t="n">
        <v>4</v>
      </c>
      <c r="W493" s="4" t="n">
        <v>6</v>
      </c>
      <c r="X493" s="4" t="n">
        <v>5</v>
      </c>
      <c r="Y493" s="4" t="n">
        <v>5</v>
      </c>
      <c r="Z493" s="4" t="n">
        <v>5</v>
      </c>
      <c r="AA493" s="4" t="n">
        <v>3</v>
      </c>
      <c r="AB493" s="4" t="s">
        <v>145</v>
      </c>
      <c r="AC493" s="4" t="s">
        <v>145</v>
      </c>
      <c r="AD493" s="4" t="s">
        <v>145</v>
      </c>
      <c r="AE493" s="4" t="n">
        <v>5</v>
      </c>
      <c r="AF493" s="4" t="s">
        <v>145</v>
      </c>
      <c r="AG493" s="4" t="n">
        <v>5</v>
      </c>
      <c r="AH493" s="4" t="n">
        <v>5</v>
      </c>
      <c r="AI493" s="4" t="s">
        <v>145</v>
      </c>
      <c r="AK493" s="0" t="n">
        <v>14</v>
      </c>
      <c r="AL493" s="4" t="n">
        <v>1997</v>
      </c>
      <c r="AM493" s="4" t="s">
        <v>224</v>
      </c>
      <c r="AN493" s="6" t="s">
        <v>225</v>
      </c>
      <c r="AO493" s="6" t="s">
        <v>226</v>
      </c>
      <c r="AS493" s="4" t="n">
        <v>1</v>
      </c>
      <c r="AT493" s="6" t="s">
        <v>154</v>
      </c>
      <c r="AU493" s="6" t="s">
        <v>160</v>
      </c>
      <c r="AV493" s="4" t="n">
        <v>1997</v>
      </c>
      <c r="BB493" s="4" t="n">
        <f aca="false">COUNTIF(AW493:BA493,380)</f>
        <v>0</v>
      </c>
      <c r="BE493" s="4" t="n">
        <f aca="false">COUNTIF(AW493:BA493,424)</f>
        <v>0</v>
      </c>
      <c r="BF493" s="4" t="n">
        <f aca="false">COUNTIF(AW493:BA493,450)</f>
        <v>0</v>
      </c>
      <c r="BG493" s="6" t="s">
        <v>401</v>
      </c>
      <c r="BH493" s="6" t="s">
        <v>389</v>
      </c>
      <c r="BI493" s="6" t="s">
        <v>402</v>
      </c>
      <c r="BJ493" s="6" t="s">
        <v>403</v>
      </c>
      <c r="BM493" s="6" t="s">
        <v>228</v>
      </c>
      <c r="BN493" s="6" t="s">
        <v>229</v>
      </c>
      <c r="BO493" s="6" t="s">
        <v>230</v>
      </c>
    </row>
    <row r="494" customFormat="false" ht="13.2" hidden="false" customHeight="false" outlineLevel="0" collapsed="false">
      <c r="A494" s="0"/>
      <c r="B494" s="0" t="n">
        <v>1</v>
      </c>
      <c r="F494" s="2" t="n">
        <v>27</v>
      </c>
      <c r="G494" s="2" t="n">
        <v>1</v>
      </c>
      <c r="H494" s="3" t="s">
        <v>144</v>
      </c>
      <c r="I494" s="4" t="n">
        <v>3</v>
      </c>
      <c r="J494" s="4" t="n">
        <v>1</v>
      </c>
      <c r="K494" s="4" t="n">
        <v>5</v>
      </c>
      <c r="L494" s="4" t="n">
        <v>0</v>
      </c>
      <c r="M494" s="4" t="n">
        <v>1</v>
      </c>
      <c r="N494" s="5" t="n">
        <v>1</v>
      </c>
      <c r="O494" s="0"/>
      <c r="P494" s="4" t="n">
        <v>4</v>
      </c>
      <c r="Q494" s="4" t="s">
        <v>145</v>
      </c>
      <c r="R494" s="4" t="n">
        <v>2</v>
      </c>
      <c r="S494" s="4" t="n">
        <v>4</v>
      </c>
      <c r="T494" s="4" t="n">
        <v>5</v>
      </c>
      <c r="U494" s="4" t="n">
        <v>5</v>
      </c>
      <c r="V494" s="4" t="n">
        <v>3</v>
      </c>
      <c r="W494" s="4" t="n">
        <v>2</v>
      </c>
      <c r="X494" s="4" t="n">
        <v>1</v>
      </c>
      <c r="Y494" s="4" t="n">
        <v>5</v>
      </c>
      <c r="Z494" s="4" t="n">
        <v>4</v>
      </c>
      <c r="AA494" s="4" t="n">
        <v>2</v>
      </c>
      <c r="AB494" s="4" t="n">
        <v>5</v>
      </c>
      <c r="AC494" s="4" t="n">
        <v>3</v>
      </c>
      <c r="AD494" s="4" t="n">
        <v>2</v>
      </c>
      <c r="AE494" s="4" t="n">
        <v>2</v>
      </c>
      <c r="AF494" s="4" t="n">
        <v>4</v>
      </c>
      <c r="AG494" s="4" t="n">
        <v>3</v>
      </c>
      <c r="AH494" s="4" t="n">
        <v>2</v>
      </c>
      <c r="AI494" s="4" t="n">
        <v>5</v>
      </c>
      <c r="AK494" s="0" t="n">
        <v>15</v>
      </c>
      <c r="AL494" s="4" t="n">
        <v>2002</v>
      </c>
      <c r="AM494" s="4" t="n">
        <v>6</v>
      </c>
      <c r="AS494" s="4" t="n">
        <v>0</v>
      </c>
      <c r="AW494" s="6" t="s">
        <v>231</v>
      </c>
      <c r="BB494" s="4" t="n">
        <f aca="false">COUNTIF(AW494:BA494,380)</f>
        <v>0</v>
      </c>
      <c r="BE494" s="4" t="n">
        <f aca="false">COUNTIF(AW494:BA494,424)</f>
        <v>0</v>
      </c>
      <c r="BF494" s="4" t="n">
        <f aca="false">COUNTIF(AW494:BA494,450)</f>
        <v>0</v>
      </c>
      <c r="BG494" s="6" t="s">
        <v>404</v>
      </c>
      <c r="BH494" s="6" t="s">
        <v>393</v>
      </c>
      <c r="BI494" s="6" t="s">
        <v>232</v>
      </c>
      <c r="BM494" s="6" t="s">
        <v>233</v>
      </c>
      <c r="BN494" s="6" t="s">
        <v>211</v>
      </c>
      <c r="BO494" s="6" t="s">
        <v>234</v>
      </c>
    </row>
    <row r="495" customFormat="false" ht="13.2" hidden="false" customHeight="false" outlineLevel="0" collapsed="false">
      <c r="A495" s="0"/>
      <c r="B495" s="0" t="n">
        <v>1</v>
      </c>
      <c r="F495" s="2" t="n">
        <v>33</v>
      </c>
      <c r="G495" s="2" t="n">
        <v>1</v>
      </c>
      <c r="H495" s="3" t="s">
        <v>144</v>
      </c>
      <c r="I495" s="4" t="n">
        <v>2.5</v>
      </c>
      <c r="J495" s="4" t="n">
        <v>0</v>
      </c>
      <c r="K495" s="4" t="n">
        <v>16</v>
      </c>
      <c r="L495" s="4" t="n">
        <v>1</v>
      </c>
      <c r="M495" s="4" t="n">
        <v>1</v>
      </c>
      <c r="N495" s="5" t="n">
        <v>1</v>
      </c>
      <c r="O495" s="0"/>
      <c r="P495" s="4" t="n">
        <v>5</v>
      </c>
      <c r="Q495" s="4" t="n">
        <v>4</v>
      </c>
      <c r="R495" s="4" t="s">
        <v>145</v>
      </c>
      <c r="S495" s="4" t="s">
        <v>145</v>
      </c>
      <c r="T495" s="4" t="n">
        <v>5</v>
      </c>
      <c r="U495" s="4" t="n">
        <v>5</v>
      </c>
      <c r="V495" s="4" t="n">
        <v>5</v>
      </c>
      <c r="W495" s="4" t="n">
        <v>5</v>
      </c>
      <c r="X495" s="4" t="s">
        <v>145</v>
      </c>
      <c r="Y495" s="4" t="s">
        <v>145</v>
      </c>
      <c r="Z495" s="4" t="s">
        <v>145</v>
      </c>
      <c r="AA495" s="4" t="n">
        <v>5</v>
      </c>
      <c r="AB495" s="4" t="n">
        <v>2</v>
      </c>
      <c r="AC495" s="4" t="n">
        <v>2</v>
      </c>
      <c r="AD495" s="4" t="s">
        <v>145</v>
      </c>
      <c r="AE495" s="4" t="n">
        <v>2</v>
      </c>
      <c r="AF495" s="4" t="n">
        <v>2</v>
      </c>
      <c r="AG495" s="4" t="n">
        <v>2</v>
      </c>
      <c r="AH495" s="4" t="n">
        <v>4</v>
      </c>
      <c r="AI495" s="4" t="n">
        <v>4</v>
      </c>
      <c r="AK495" s="0" t="n">
        <v>16</v>
      </c>
      <c r="AL495" s="4" t="n">
        <v>2000</v>
      </c>
      <c r="AM495" s="4" t="n">
        <v>10</v>
      </c>
      <c r="AN495" s="6" t="s">
        <v>235</v>
      </c>
      <c r="AO495" s="6" t="s">
        <v>159</v>
      </c>
      <c r="AS495" s="4" t="n">
        <v>1</v>
      </c>
      <c r="AT495" s="6" t="s">
        <v>154</v>
      </c>
      <c r="AU495" s="6" t="s">
        <v>160</v>
      </c>
      <c r="AV495" s="4" t="n">
        <v>2000</v>
      </c>
      <c r="AW495" s="6" t="s">
        <v>155</v>
      </c>
      <c r="BB495" s="4" t="n">
        <f aca="false">COUNTIF(AW495:BA495,380)</f>
        <v>0</v>
      </c>
      <c r="BE495" s="4" t="n">
        <f aca="false">COUNTIF(AW495:BA495,424)</f>
        <v>0</v>
      </c>
      <c r="BF495" s="4" t="n">
        <f aca="false">COUNTIF(AW495:BA495,450)</f>
        <v>0</v>
      </c>
      <c r="BH495" s="6" t="s">
        <v>405</v>
      </c>
      <c r="BI495" s="6" t="s">
        <v>406</v>
      </c>
      <c r="BJ495" s="6" t="s">
        <v>321</v>
      </c>
    </row>
    <row r="496" customFormat="false" ht="13.2" hidden="false" customHeight="false" outlineLevel="0" collapsed="false">
      <c r="A496" s="0"/>
      <c r="B496" s="0" t="n">
        <v>1</v>
      </c>
      <c r="F496" s="2" t="n">
        <v>29</v>
      </c>
      <c r="G496" s="2" t="n">
        <v>0</v>
      </c>
      <c r="H496" s="3" t="s">
        <v>238</v>
      </c>
      <c r="I496" s="4" t="n">
        <v>6</v>
      </c>
      <c r="J496" s="4" t="n">
        <v>1</v>
      </c>
      <c r="K496" s="4" t="n">
        <v>40</v>
      </c>
      <c r="L496" s="4" t="n">
        <v>1</v>
      </c>
      <c r="M496" s="4" t="n">
        <v>1</v>
      </c>
      <c r="N496" s="5" t="n">
        <v>1</v>
      </c>
      <c r="O496" s="0"/>
      <c r="P496" s="4" t="n">
        <v>4</v>
      </c>
      <c r="Q496" s="4" t="n">
        <v>4</v>
      </c>
      <c r="R496" s="4" t="n">
        <v>6</v>
      </c>
      <c r="S496" s="4" t="n">
        <v>4</v>
      </c>
      <c r="T496" s="4" t="n">
        <v>5</v>
      </c>
      <c r="U496" s="4" t="n">
        <v>3</v>
      </c>
      <c r="V496" s="4" t="n">
        <v>5</v>
      </c>
      <c r="W496" s="4" t="n">
        <v>4</v>
      </c>
      <c r="X496" s="4" t="n">
        <v>3</v>
      </c>
      <c r="Y496" s="4" t="s">
        <v>145</v>
      </c>
      <c r="Z496" s="4" t="s">
        <v>145</v>
      </c>
      <c r="AA496" s="4" t="n">
        <v>4</v>
      </c>
      <c r="AB496" s="4" t="n">
        <v>5</v>
      </c>
      <c r="AC496" s="4" t="n">
        <v>5</v>
      </c>
      <c r="AD496" s="4" t="n">
        <v>4</v>
      </c>
      <c r="AE496" s="4" t="n">
        <v>6</v>
      </c>
      <c r="AF496" s="4" t="n">
        <v>6</v>
      </c>
      <c r="AG496" s="4" t="n">
        <v>6</v>
      </c>
      <c r="AH496" s="4" t="n">
        <v>5</v>
      </c>
      <c r="AI496" s="4" t="n">
        <v>5</v>
      </c>
      <c r="AK496" s="0" t="n">
        <v>17</v>
      </c>
      <c r="AL496" s="4" t="n">
        <v>2002</v>
      </c>
      <c r="AM496" s="4" t="s">
        <v>239</v>
      </c>
      <c r="AN496" s="6" t="s">
        <v>240</v>
      </c>
      <c r="AO496" s="6" t="s">
        <v>159</v>
      </c>
      <c r="AP496" s="6" t="s">
        <v>241</v>
      </c>
      <c r="AS496" s="4" t="n">
        <v>3</v>
      </c>
      <c r="AW496" s="6" t="s">
        <v>194</v>
      </c>
      <c r="AX496" s="6" t="s">
        <v>155</v>
      </c>
      <c r="BB496" s="4" t="n">
        <f aca="false">COUNTIF(AW496:BA496,380)</f>
        <v>0</v>
      </c>
      <c r="BE496" s="4" t="n">
        <f aca="false">COUNTIF(AW496:BA496,424)</f>
        <v>0</v>
      </c>
      <c r="BF496" s="4" t="n">
        <f aca="false">COUNTIF(AW496:BA496,450)</f>
        <v>0</v>
      </c>
      <c r="BG496" s="6" t="s">
        <v>309</v>
      </c>
      <c r="BH496" s="6" t="s">
        <v>252</v>
      </c>
      <c r="BI496" s="6" t="s">
        <v>194</v>
      </c>
      <c r="BM496" s="6" t="s">
        <v>243</v>
      </c>
      <c r="BN496" s="6" t="s">
        <v>244</v>
      </c>
    </row>
    <row r="497" customFormat="false" ht="13.2" hidden="false" customHeight="false" outlineLevel="0" collapsed="false">
      <c r="A497" s="0"/>
      <c r="B497" s="0" t="n">
        <v>1</v>
      </c>
      <c r="F497" s="2" t="n">
        <v>29</v>
      </c>
      <c r="G497" s="2" t="n">
        <v>0</v>
      </c>
      <c r="H497" s="3" t="s">
        <v>238</v>
      </c>
      <c r="I497" s="4" t="n">
        <v>3</v>
      </c>
      <c r="J497" s="4" t="n">
        <v>0</v>
      </c>
      <c r="K497" s="4" t="n">
        <v>40</v>
      </c>
      <c r="L497" s="4" t="n">
        <v>1</v>
      </c>
      <c r="M497" s="4" t="n">
        <v>1</v>
      </c>
      <c r="N497" s="5" t="n">
        <v>0</v>
      </c>
      <c r="O497" s="0"/>
      <c r="P497" s="4" t="n">
        <v>5</v>
      </c>
      <c r="Q497" s="4" t="n">
        <v>6</v>
      </c>
      <c r="R497" s="4" t="s">
        <v>145</v>
      </c>
      <c r="S497" s="4" t="s">
        <v>145</v>
      </c>
      <c r="T497" s="4" t="s">
        <v>145</v>
      </c>
      <c r="U497" s="4" t="n">
        <v>6</v>
      </c>
      <c r="V497" s="4" t="n">
        <v>6</v>
      </c>
      <c r="W497" s="4" t="n">
        <v>6</v>
      </c>
      <c r="X497" s="4" t="s">
        <v>145</v>
      </c>
      <c r="Y497" s="4" t="n">
        <v>6</v>
      </c>
      <c r="Z497" s="4" t="s">
        <v>145</v>
      </c>
      <c r="AA497" s="4" t="n">
        <v>5</v>
      </c>
      <c r="AB497" s="4" t="n">
        <v>5</v>
      </c>
      <c r="AC497" s="4" t="n">
        <v>5</v>
      </c>
      <c r="AD497" s="4" t="n">
        <v>5</v>
      </c>
      <c r="AE497" s="4" t="n">
        <v>5</v>
      </c>
      <c r="AF497" s="4" t="n">
        <v>6</v>
      </c>
      <c r="AG497" s="4" t="n">
        <v>6</v>
      </c>
      <c r="AH497" s="4" t="n">
        <v>6</v>
      </c>
      <c r="AI497" s="4" t="n">
        <v>6</v>
      </c>
      <c r="AK497" s="0" t="n">
        <v>18</v>
      </c>
      <c r="AL497" s="4" t="n">
        <v>2002</v>
      </c>
      <c r="AM497" s="4" t="n">
        <v>4</v>
      </c>
      <c r="AN497" s="6" t="s">
        <v>200</v>
      </c>
      <c r="AO497" s="6" t="s">
        <v>245</v>
      </c>
      <c r="AS497" s="4" t="n">
        <v>1</v>
      </c>
      <c r="AT497" s="6" t="s">
        <v>154</v>
      </c>
      <c r="AU497" s="6" t="s">
        <v>160</v>
      </c>
      <c r="AV497" s="4" t="n">
        <v>2002</v>
      </c>
      <c r="AW497" s="6" t="s">
        <v>155</v>
      </c>
      <c r="AX497" s="6" t="s">
        <v>195</v>
      </c>
      <c r="BB497" s="4" t="n">
        <f aca="false">COUNTIF(AW497:BA497,380)</f>
        <v>0</v>
      </c>
      <c r="BE497" s="4" t="n">
        <f aca="false">COUNTIF(AW497:BA497,424)</f>
        <v>0</v>
      </c>
      <c r="BF497" s="4" t="n">
        <f aca="false">COUNTIF(AW497:BA497,450)</f>
        <v>0</v>
      </c>
      <c r="BG497" s="6" t="s">
        <v>385</v>
      </c>
      <c r="BH497" s="6" t="s">
        <v>386</v>
      </c>
      <c r="BI497" s="6" t="s">
        <v>447</v>
      </c>
      <c r="BM497" s="6" t="s">
        <v>234</v>
      </c>
      <c r="BN497" s="6" t="s">
        <v>235</v>
      </c>
    </row>
    <row r="498" customFormat="false" ht="13.2" hidden="false" customHeight="false" outlineLevel="0" collapsed="false">
      <c r="A498" s="0"/>
      <c r="B498" s="0" t="n">
        <v>1</v>
      </c>
      <c r="F498" s="2" t="n">
        <v>46</v>
      </c>
      <c r="G498" s="2" t="n">
        <v>0</v>
      </c>
      <c r="H498" s="3" t="s">
        <v>144</v>
      </c>
      <c r="I498" s="4" t="n">
        <v>10</v>
      </c>
      <c r="J498" s="4" t="n">
        <v>0</v>
      </c>
      <c r="K498" s="4" t="n">
        <v>45</v>
      </c>
      <c r="L498" s="4" t="n">
        <v>1</v>
      </c>
      <c r="M498" s="4" t="n">
        <v>1</v>
      </c>
      <c r="N498" s="5" t="n">
        <v>0</v>
      </c>
      <c r="O498" s="0"/>
      <c r="P498" s="4" t="n">
        <v>5</v>
      </c>
      <c r="Q498" s="4" t="n">
        <v>5</v>
      </c>
      <c r="R498" s="4" t="n">
        <v>1</v>
      </c>
      <c r="S498" s="4" t="n">
        <v>1</v>
      </c>
      <c r="T498" s="4" t="n">
        <v>3</v>
      </c>
      <c r="U498" s="4" t="n">
        <v>6</v>
      </c>
      <c r="V498" s="4" t="n">
        <v>3</v>
      </c>
      <c r="W498" s="4" t="n">
        <v>3</v>
      </c>
      <c r="X498" s="4" t="n">
        <v>6</v>
      </c>
      <c r="Y498" s="4" t="s">
        <v>145</v>
      </c>
      <c r="Z498" s="4" t="s">
        <v>145</v>
      </c>
      <c r="AA498" s="4" t="n">
        <v>3</v>
      </c>
      <c r="AB498" s="4" t="n">
        <v>3</v>
      </c>
      <c r="AC498" s="4" t="n">
        <v>5</v>
      </c>
      <c r="AD498" s="4" t="n">
        <v>5</v>
      </c>
      <c r="AE498" s="4" t="n">
        <v>6</v>
      </c>
      <c r="AF498" s="4" t="n">
        <v>5</v>
      </c>
      <c r="AG498" s="4" t="n">
        <v>5</v>
      </c>
      <c r="AH498" s="4" t="n">
        <v>5</v>
      </c>
      <c r="AI498" s="4" t="n">
        <v>5</v>
      </c>
      <c r="AK498" s="0" t="n">
        <v>19</v>
      </c>
      <c r="AL498" s="4" t="n">
        <v>1999</v>
      </c>
      <c r="AM498" s="4" t="n">
        <v>6</v>
      </c>
      <c r="AN498" s="6" t="s">
        <v>235</v>
      </c>
      <c r="AO498" s="6" t="s">
        <v>246</v>
      </c>
      <c r="AS498" s="4" t="n">
        <v>1</v>
      </c>
      <c r="AW498" s="6" t="s">
        <v>247</v>
      </c>
      <c r="BB498" s="4" t="n">
        <f aca="false">COUNTIF(AW498:BA498,380)</f>
        <v>0</v>
      </c>
      <c r="BE498" s="4" t="n">
        <f aca="false">COUNTIF(AW498:BA498,424)</f>
        <v>0</v>
      </c>
      <c r="BF498" s="4" t="n">
        <f aca="false">COUNTIF(AW498:BA498,450)</f>
        <v>0</v>
      </c>
      <c r="BG498" s="6" t="s">
        <v>379</v>
      </c>
      <c r="BH498" s="6" t="s">
        <v>393</v>
      </c>
      <c r="BM498" s="6" t="s">
        <v>248</v>
      </c>
    </row>
    <row r="499" customFormat="false" ht="13.2" hidden="false" customHeight="false" outlineLevel="0" collapsed="false">
      <c r="A499" s="0"/>
      <c r="B499" s="0" t="n">
        <v>2</v>
      </c>
      <c r="F499" s="2" t="n">
        <v>22</v>
      </c>
      <c r="G499" s="2" t="n">
        <v>1</v>
      </c>
      <c r="H499" s="3" t="s">
        <v>157</v>
      </c>
      <c r="I499" s="4" t="n">
        <v>4</v>
      </c>
      <c r="J499" s="4" t="n">
        <v>0</v>
      </c>
      <c r="K499" s="4" t="n">
        <v>20</v>
      </c>
      <c r="L499" s="4" t="n">
        <v>1</v>
      </c>
      <c r="M499" s="4" t="n">
        <v>0</v>
      </c>
      <c r="N499" s="5" t="n">
        <v>1</v>
      </c>
      <c r="O499" s="0"/>
      <c r="P499" s="4" t="n">
        <v>5</v>
      </c>
      <c r="Q499" s="4" t="n">
        <v>4</v>
      </c>
      <c r="R499" s="4" t="n">
        <v>2</v>
      </c>
      <c r="S499" s="4" t="n">
        <v>5</v>
      </c>
      <c r="T499" s="4" t="n">
        <v>6</v>
      </c>
      <c r="U499" s="4" t="n">
        <v>6</v>
      </c>
      <c r="V499" s="4" t="n">
        <v>5</v>
      </c>
      <c r="W499" s="4" t="n">
        <v>5</v>
      </c>
      <c r="X499" s="4" t="n">
        <v>5</v>
      </c>
      <c r="Y499" s="4" t="n">
        <v>1</v>
      </c>
      <c r="Z499" s="4" t="n">
        <v>1</v>
      </c>
      <c r="AA499" s="4" t="n">
        <v>5</v>
      </c>
      <c r="AB499" s="4" t="n">
        <v>4</v>
      </c>
      <c r="AC499" s="4" t="n">
        <v>5</v>
      </c>
      <c r="AD499" s="4" t="n">
        <v>2</v>
      </c>
      <c r="AE499" s="4" t="n">
        <v>4</v>
      </c>
      <c r="AF499" s="4" t="n">
        <v>5</v>
      </c>
      <c r="AG499" s="4" t="n">
        <v>5</v>
      </c>
      <c r="AH499" s="4" t="n">
        <v>6</v>
      </c>
      <c r="AI499" s="4" t="n">
        <v>5</v>
      </c>
      <c r="AK499" s="0" t="n">
        <v>3</v>
      </c>
      <c r="AL499" s="4" t="n">
        <v>2002</v>
      </c>
      <c r="AM499" s="4" t="s">
        <v>255</v>
      </c>
      <c r="AN499" s="6" t="s">
        <v>235</v>
      </c>
      <c r="AO499" s="6" t="s">
        <v>256</v>
      </c>
      <c r="AS499" s="4" t="n">
        <v>2</v>
      </c>
      <c r="AT499" s="6" t="s">
        <v>154</v>
      </c>
      <c r="BB499" s="4" t="n">
        <f aca="false">COUNTIF(AW499:BA499,380)</f>
        <v>0</v>
      </c>
      <c r="BE499" s="4" t="n">
        <f aca="false">COUNTIF(AW499:BA499,424)</f>
        <v>0</v>
      </c>
      <c r="BF499" s="4" t="n">
        <f aca="false">COUNTIF(AW499:BA499,450)</f>
        <v>0</v>
      </c>
      <c r="BG499" s="6" t="s">
        <v>410</v>
      </c>
      <c r="BH499" s="6" t="s">
        <v>156</v>
      </c>
      <c r="BI499" s="6" t="s">
        <v>257</v>
      </c>
      <c r="BJ499" s="6" t="s">
        <v>161</v>
      </c>
      <c r="BK499" s="6" t="s">
        <v>222</v>
      </c>
      <c r="BL499" s="6" t="s">
        <v>149</v>
      </c>
    </row>
    <row r="500" customFormat="false" ht="13.2" hidden="false" customHeight="false" outlineLevel="0" collapsed="false">
      <c r="A500" s="0"/>
      <c r="B500" s="0" t="n">
        <v>2</v>
      </c>
      <c r="F500" s="2" t="n">
        <v>25</v>
      </c>
      <c r="G500" s="2" t="n">
        <v>1</v>
      </c>
      <c r="H500" s="3" t="s">
        <v>214</v>
      </c>
      <c r="I500" s="4" t="n">
        <v>4</v>
      </c>
      <c r="J500" s="4" t="n">
        <v>0</v>
      </c>
      <c r="K500" s="4" t="n">
        <v>20</v>
      </c>
      <c r="L500" s="4" t="n">
        <v>1</v>
      </c>
      <c r="M500" s="4" t="n">
        <v>1</v>
      </c>
      <c r="N500" s="5" t="n">
        <v>1</v>
      </c>
      <c r="O500" s="0"/>
      <c r="P500" s="4" t="n">
        <v>3</v>
      </c>
      <c r="Q500" s="4" t="n">
        <v>2</v>
      </c>
      <c r="R500" s="4" t="n">
        <v>4</v>
      </c>
      <c r="S500" s="4" t="s">
        <v>145</v>
      </c>
      <c r="T500" s="4" t="n">
        <v>6</v>
      </c>
      <c r="U500" s="4" t="n">
        <v>5</v>
      </c>
      <c r="V500" s="4" t="n">
        <v>4</v>
      </c>
      <c r="W500" s="4" t="n">
        <v>4</v>
      </c>
      <c r="X500" s="4" t="n">
        <v>4</v>
      </c>
      <c r="Y500" s="4" t="s">
        <v>145</v>
      </c>
      <c r="Z500" s="4" t="n">
        <v>4</v>
      </c>
      <c r="AA500" s="4" t="n">
        <v>5</v>
      </c>
      <c r="AB500" s="4" t="n">
        <v>4</v>
      </c>
      <c r="AC500" s="4" t="n">
        <v>5</v>
      </c>
      <c r="AD500" s="4" t="n">
        <v>4</v>
      </c>
      <c r="AE500" s="4" t="n">
        <v>5</v>
      </c>
      <c r="AF500" s="4" t="n">
        <v>5</v>
      </c>
      <c r="AG500" s="4" t="n">
        <v>5</v>
      </c>
      <c r="AH500" s="4" t="n">
        <v>3</v>
      </c>
      <c r="AI500" s="4" t="n">
        <v>4</v>
      </c>
      <c r="AK500" s="0" t="n">
        <v>4</v>
      </c>
      <c r="AL500" s="4" t="n">
        <v>2002</v>
      </c>
      <c r="AM500" s="4" t="s">
        <v>258</v>
      </c>
      <c r="AN500" s="6" t="s">
        <v>198</v>
      </c>
      <c r="AO500" s="6" t="s">
        <v>226</v>
      </c>
      <c r="AS500" s="4" t="n">
        <v>3</v>
      </c>
      <c r="AW500" s="6" t="s">
        <v>155</v>
      </c>
      <c r="AX500" s="6" t="s">
        <v>203</v>
      </c>
      <c r="AZ500" s="6" t="s">
        <v>156</v>
      </c>
      <c r="BB500" s="4" t="n">
        <f aca="false">COUNTIF(AW500:BA500,380)</f>
        <v>0</v>
      </c>
      <c r="BE500" s="4" t="n">
        <f aca="false">COUNTIF(AW500:BA500,424)</f>
        <v>0</v>
      </c>
      <c r="BF500" s="4" t="n">
        <f aca="false">COUNTIF(AW500:BA500,450)</f>
        <v>0</v>
      </c>
      <c r="BG500" s="6" t="s">
        <v>413</v>
      </c>
      <c r="BH500" s="6" t="s">
        <v>156</v>
      </c>
      <c r="BI500" s="6" t="s">
        <v>373</v>
      </c>
    </row>
    <row r="501" customFormat="false" ht="13.2" hidden="false" customHeight="false" outlineLevel="0" collapsed="false">
      <c r="A501" s="0"/>
      <c r="B501" s="0" t="n">
        <v>2</v>
      </c>
      <c r="F501" s="2" t="n">
        <v>26</v>
      </c>
      <c r="G501" s="2" t="n">
        <v>1</v>
      </c>
      <c r="H501" s="3" t="s">
        <v>273</v>
      </c>
      <c r="I501" s="4" t="n">
        <v>3</v>
      </c>
      <c r="J501" s="4" t="n">
        <v>1</v>
      </c>
      <c r="K501" s="4" t="n">
        <v>40</v>
      </c>
      <c r="L501" s="4" t="n">
        <v>1</v>
      </c>
      <c r="M501" s="4" t="n">
        <v>1</v>
      </c>
      <c r="N501" s="5" t="n">
        <v>0</v>
      </c>
      <c r="O501" s="0"/>
      <c r="P501" s="4" t="n">
        <v>4</v>
      </c>
      <c r="Q501" s="4" t="n">
        <v>5</v>
      </c>
      <c r="R501" s="4" t="n">
        <v>1</v>
      </c>
      <c r="S501" s="4" t="n">
        <v>4</v>
      </c>
      <c r="T501" s="4" t="n">
        <v>5</v>
      </c>
      <c r="U501" s="4" t="n">
        <v>5</v>
      </c>
      <c r="V501" s="4" t="n">
        <v>6</v>
      </c>
      <c r="W501" s="4" t="n">
        <v>6</v>
      </c>
      <c r="X501" s="4" t="n">
        <v>2</v>
      </c>
      <c r="Y501" s="4" t="n">
        <v>6</v>
      </c>
      <c r="Z501" s="4" t="s">
        <v>145</v>
      </c>
      <c r="AA501" s="4" t="n">
        <v>3</v>
      </c>
      <c r="AB501" s="4" t="n">
        <v>6</v>
      </c>
      <c r="AC501" s="4" t="n">
        <v>6</v>
      </c>
      <c r="AD501" s="4" t="n">
        <v>1</v>
      </c>
      <c r="AE501" s="4" t="n">
        <v>2</v>
      </c>
      <c r="AF501" s="4" t="n">
        <v>2</v>
      </c>
      <c r="AG501" s="4" t="n">
        <v>5</v>
      </c>
      <c r="AH501" s="4" t="n">
        <v>5</v>
      </c>
      <c r="AI501" s="4" t="n">
        <v>5</v>
      </c>
      <c r="AK501" s="0" t="n">
        <v>8</v>
      </c>
      <c r="AL501" s="4" t="n">
        <v>2002</v>
      </c>
      <c r="AM501" s="4" t="n">
        <v>10</v>
      </c>
      <c r="AN501" s="6" t="s">
        <v>235</v>
      </c>
      <c r="AO501" s="6" t="s">
        <v>256</v>
      </c>
      <c r="AS501" s="4" t="n">
        <v>3</v>
      </c>
      <c r="AT501" s="6" t="s">
        <v>154</v>
      </c>
      <c r="AU501" s="6" t="s">
        <v>160</v>
      </c>
      <c r="BB501" s="4" t="n">
        <f aca="false">COUNTIF(AW501:BA501,380)</f>
        <v>0</v>
      </c>
      <c r="BE501" s="4" t="n">
        <f aca="false">COUNTIF(AW501:BA501,424)</f>
        <v>0</v>
      </c>
      <c r="BF501" s="4" t="n">
        <f aca="false">COUNTIF(AW501:BA501,450)</f>
        <v>0</v>
      </c>
      <c r="BG501" s="6" t="s">
        <v>235</v>
      </c>
      <c r="BH501" s="6" t="s">
        <v>393</v>
      </c>
      <c r="BI501" s="6" t="s">
        <v>352</v>
      </c>
      <c r="BJ501" s="6" t="s">
        <v>374</v>
      </c>
      <c r="BK501" s="6" t="s">
        <v>379</v>
      </c>
      <c r="BL501" s="6" t="s">
        <v>261</v>
      </c>
    </row>
    <row r="502" customFormat="false" ht="13.2" hidden="false" customHeight="false" outlineLevel="0" collapsed="false">
      <c r="B502" s="0" t="n">
        <v>2</v>
      </c>
      <c r="F502" s="2" t="n">
        <v>27</v>
      </c>
      <c r="G502" s="2" t="n">
        <v>0</v>
      </c>
      <c r="H502" s="3" t="s">
        <v>287</v>
      </c>
      <c r="I502" s="4" t="n">
        <v>5</v>
      </c>
      <c r="J502" s="4" t="n">
        <v>1</v>
      </c>
      <c r="K502" s="4" t="n">
        <v>22</v>
      </c>
      <c r="L502" s="4" t="n">
        <v>1</v>
      </c>
      <c r="M502" s="4" t="n">
        <v>0</v>
      </c>
      <c r="N502" s="5" t="n">
        <v>1</v>
      </c>
      <c r="P502" s="5" t="n">
        <v>1</v>
      </c>
      <c r="Q502" s="4" t="n">
        <v>2</v>
      </c>
      <c r="R502" s="4" t="n">
        <v>1</v>
      </c>
      <c r="S502" s="4" t="n">
        <v>3</v>
      </c>
      <c r="T502" s="4" t="n">
        <v>2</v>
      </c>
      <c r="U502" s="4" t="n">
        <v>3</v>
      </c>
      <c r="V502" s="4" t="n">
        <v>5</v>
      </c>
      <c r="W502" s="4" t="n">
        <v>1</v>
      </c>
      <c r="X502" s="4" t="n">
        <v>1</v>
      </c>
      <c r="Y502" s="4" t="n">
        <v>1</v>
      </c>
      <c r="Z502" s="4" t="n">
        <v>1</v>
      </c>
      <c r="AA502" s="4" t="n">
        <v>3</v>
      </c>
      <c r="AB502" s="4" t="n">
        <v>4</v>
      </c>
      <c r="AC502" s="4" t="n">
        <v>4</v>
      </c>
      <c r="AD502" s="4" t="n">
        <v>1</v>
      </c>
      <c r="AE502" s="4" t="n">
        <v>3</v>
      </c>
      <c r="AF502" s="4" t="n">
        <v>4</v>
      </c>
      <c r="AG502" s="4" t="n">
        <v>5</v>
      </c>
      <c r="AH502" s="4" t="n">
        <v>5</v>
      </c>
      <c r="AI502" s="4" t="n">
        <v>5</v>
      </c>
      <c r="AK502" s="0" t="n">
        <v>13</v>
      </c>
      <c r="AL502" s="4" t="n">
        <v>2002</v>
      </c>
      <c r="AM502" s="4" t="n">
        <v>99</v>
      </c>
      <c r="AN502" s="6" t="s">
        <v>288</v>
      </c>
      <c r="AO502" s="6" t="s">
        <v>285</v>
      </c>
      <c r="AS502" s="4" t="n">
        <v>3</v>
      </c>
      <c r="BB502" s="4" t="n">
        <f aca="false">COUNTIF(AW502:BA502,380)</f>
        <v>0</v>
      </c>
      <c r="BE502" s="4" t="n">
        <f aca="false">COUNTIF(AW502:BA502,424)</f>
        <v>0</v>
      </c>
      <c r="BF502" s="4" t="n">
        <f aca="false">COUNTIF(AW502:BA502,450)</f>
        <v>0</v>
      </c>
      <c r="BG502" s="6" t="s">
        <v>309</v>
      </c>
      <c r="BH502" s="6" t="s">
        <v>418</v>
      </c>
      <c r="BI502" s="6" t="s">
        <v>445</v>
      </c>
    </row>
    <row r="503" customFormat="false" ht="13.2" hidden="false" customHeight="false" outlineLevel="0" collapsed="false">
      <c r="B503" s="0" t="n">
        <v>2</v>
      </c>
      <c r="F503" s="2" t="n">
        <v>38</v>
      </c>
      <c r="G503" s="2" t="n">
        <v>0</v>
      </c>
      <c r="H503" s="3" t="s">
        <v>289</v>
      </c>
      <c r="I503" s="4" t="n">
        <v>3</v>
      </c>
      <c r="J503" s="4" t="n">
        <v>0</v>
      </c>
      <c r="M503" s="4" t="n">
        <v>0</v>
      </c>
      <c r="N503" s="5" t="n">
        <v>0</v>
      </c>
      <c r="P503" s="5" t="n">
        <v>4</v>
      </c>
      <c r="Q503" s="4" t="n">
        <v>4</v>
      </c>
      <c r="R503" s="4" t="n">
        <v>3</v>
      </c>
      <c r="S503" s="4" t="n">
        <v>3</v>
      </c>
      <c r="T503" s="4" t="n">
        <v>3</v>
      </c>
      <c r="U503" s="4" t="n">
        <v>3</v>
      </c>
      <c r="V503" s="4" t="n">
        <v>4</v>
      </c>
      <c r="W503" s="4" t="n">
        <v>3</v>
      </c>
      <c r="X503" s="4" t="n">
        <v>3</v>
      </c>
      <c r="Y503" s="4" t="n">
        <v>6</v>
      </c>
      <c r="Z503" s="4" t="s">
        <v>145</v>
      </c>
      <c r="AA503" s="4" t="n">
        <v>3</v>
      </c>
      <c r="AB503" s="4" t="n">
        <v>4</v>
      </c>
      <c r="AC503" s="4" t="n">
        <v>5</v>
      </c>
      <c r="AD503" s="4" t="n">
        <v>5</v>
      </c>
      <c r="AE503" s="4" t="n">
        <v>5</v>
      </c>
      <c r="AF503" s="4" t="n">
        <v>5</v>
      </c>
      <c r="AG503" s="4" t="n">
        <v>4</v>
      </c>
      <c r="AH503" s="4" t="n">
        <v>6</v>
      </c>
      <c r="AI503" s="4" t="n">
        <v>6</v>
      </c>
      <c r="AK503" s="0" t="n">
        <v>14</v>
      </c>
      <c r="AL503" s="4" t="n">
        <v>2001</v>
      </c>
      <c r="AM503" s="4" t="n">
        <v>4</v>
      </c>
      <c r="AS503" s="4" t="n">
        <v>1</v>
      </c>
      <c r="AT503" s="6" t="s">
        <v>154</v>
      </c>
      <c r="AU503" s="6" t="s">
        <v>160</v>
      </c>
      <c r="AV503" s="4" t="n">
        <v>2001</v>
      </c>
      <c r="BB503" s="4" t="n">
        <f aca="false">COUNTIF(AW503:BA503,380)</f>
        <v>0</v>
      </c>
      <c r="BE503" s="4" t="n">
        <f aca="false">COUNTIF(AW503:BA503,424)</f>
        <v>0</v>
      </c>
      <c r="BF503" s="4" t="n">
        <f aca="false">COUNTIF(AW503:BA503,450)</f>
        <v>0</v>
      </c>
      <c r="BG503" s="6" t="s">
        <v>422</v>
      </c>
      <c r="BH503" s="6" t="s">
        <v>309</v>
      </c>
      <c r="BI503" s="6" t="s">
        <v>443</v>
      </c>
      <c r="BM503" s="6" t="s">
        <v>291</v>
      </c>
    </row>
    <row r="504" customFormat="false" ht="13.2" hidden="false" customHeight="false" outlineLevel="0" collapsed="false">
      <c r="B504" s="0" t="n">
        <v>2</v>
      </c>
      <c r="F504" s="2" t="n">
        <v>27</v>
      </c>
      <c r="G504" s="2" t="n">
        <v>1</v>
      </c>
      <c r="H504" s="3" t="s">
        <v>292</v>
      </c>
      <c r="I504" s="4" t="n">
        <v>2</v>
      </c>
      <c r="J504" s="4" t="n">
        <v>1</v>
      </c>
      <c r="K504" s="4" t="n">
        <v>10</v>
      </c>
      <c r="L504" s="4" t="n">
        <v>0</v>
      </c>
      <c r="M504" s="4" t="n">
        <v>0</v>
      </c>
      <c r="N504" s="5" t="n">
        <v>0</v>
      </c>
      <c r="P504" s="5" t="n">
        <v>2</v>
      </c>
      <c r="Q504" s="4" t="n">
        <v>2</v>
      </c>
      <c r="R504" s="4" t="n">
        <v>2</v>
      </c>
      <c r="S504" s="4" t="n">
        <v>2</v>
      </c>
      <c r="T504" s="4" t="n">
        <v>3</v>
      </c>
      <c r="U504" s="4" t="n">
        <v>2</v>
      </c>
      <c r="V504" s="4" t="n">
        <v>1</v>
      </c>
      <c r="W504" s="4" t="n">
        <v>2</v>
      </c>
      <c r="X504" s="4" t="s">
        <v>145</v>
      </c>
      <c r="Y504" s="4" t="n">
        <v>3</v>
      </c>
      <c r="Z504" s="4" t="s">
        <v>145</v>
      </c>
      <c r="AA504" s="4" t="n">
        <v>3</v>
      </c>
      <c r="AB504" s="4" t="n">
        <v>4</v>
      </c>
      <c r="AC504" s="4" t="n">
        <v>4</v>
      </c>
      <c r="AD504" s="4" t="n">
        <v>3</v>
      </c>
      <c r="AE504" s="4" t="n">
        <v>2</v>
      </c>
      <c r="AF504" s="4" t="n">
        <v>3</v>
      </c>
      <c r="AG504" s="4" t="n">
        <v>4</v>
      </c>
      <c r="AH504" s="4" t="n">
        <v>3</v>
      </c>
      <c r="AI504" s="4" t="n">
        <v>3</v>
      </c>
      <c r="AK504" s="0" t="n">
        <v>15</v>
      </c>
      <c r="AL504" s="4" t="n">
        <v>2001</v>
      </c>
      <c r="AM504" s="4" t="n">
        <v>2</v>
      </c>
      <c r="AS504" s="4" t="n">
        <v>0</v>
      </c>
      <c r="BB504" s="4" t="n">
        <f aca="false">COUNTIF(AW504:BA504,380)</f>
        <v>0</v>
      </c>
      <c r="BE504" s="4" t="n">
        <f aca="false">COUNTIF(AW504:BA504,424)</f>
        <v>0</v>
      </c>
      <c r="BF504" s="4" t="n">
        <f aca="false">COUNTIF(AW504:BA504,450)</f>
        <v>0</v>
      </c>
    </row>
    <row r="505" customFormat="false" ht="13.2" hidden="false" customHeight="false" outlineLevel="0" collapsed="false">
      <c r="B505" s="0" t="n">
        <v>3</v>
      </c>
      <c r="F505" s="2" t="n">
        <v>34</v>
      </c>
      <c r="G505" s="2" t="n">
        <v>0</v>
      </c>
      <c r="H505" s="3" t="s">
        <v>293</v>
      </c>
      <c r="I505" s="4" t="n">
        <v>3</v>
      </c>
      <c r="J505" s="4" t="n">
        <v>1</v>
      </c>
      <c r="K505" s="4" t="n">
        <v>0</v>
      </c>
      <c r="L505" s="4" t="n">
        <v>1</v>
      </c>
      <c r="M505" s="4" t="n">
        <v>1</v>
      </c>
      <c r="N505" s="5" t="n">
        <v>1</v>
      </c>
      <c r="P505" s="5" t="n">
        <v>6</v>
      </c>
      <c r="Q505" s="4" t="n">
        <v>5</v>
      </c>
      <c r="R505" s="4" t="n">
        <v>4</v>
      </c>
      <c r="S505" s="4" t="s">
        <v>145</v>
      </c>
      <c r="T505" s="4" t="n">
        <v>4</v>
      </c>
      <c r="U505" s="4" t="n">
        <v>5</v>
      </c>
      <c r="V505" s="4" t="n">
        <v>4</v>
      </c>
      <c r="W505" s="4" t="n">
        <v>4</v>
      </c>
      <c r="X505" s="4" t="n">
        <v>4</v>
      </c>
      <c r="Y505" s="4" t="n">
        <v>4</v>
      </c>
      <c r="Z505" s="4" t="s">
        <v>145</v>
      </c>
      <c r="AA505" s="4" t="n">
        <v>5</v>
      </c>
      <c r="AB505" s="4" t="n">
        <v>3</v>
      </c>
      <c r="AC505" s="4" t="n">
        <v>6</v>
      </c>
      <c r="AD505" s="4" t="n">
        <v>4</v>
      </c>
      <c r="AE505" s="4" t="n">
        <v>4</v>
      </c>
      <c r="AF505" s="4" t="n">
        <v>5</v>
      </c>
      <c r="AG505" s="4" t="n">
        <v>6</v>
      </c>
      <c r="AH505" s="4" t="n">
        <v>6</v>
      </c>
      <c r="AI505" s="4" t="n">
        <v>6</v>
      </c>
      <c r="AK505" s="0" t="n">
        <v>1</v>
      </c>
      <c r="AL505" s="4" t="n">
        <v>2002</v>
      </c>
      <c r="AM505" s="4" t="n">
        <v>99</v>
      </c>
      <c r="AN505" s="6" t="s">
        <v>294</v>
      </c>
      <c r="AO505" s="6" t="s">
        <v>295</v>
      </c>
      <c r="AS505" s="4" t="n">
        <v>3</v>
      </c>
      <c r="AW505" s="6" t="s">
        <v>194</v>
      </c>
      <c r="BB505" s="4" t="n">
        <f aca="false">COUNTIF(AW505:BA505,380)</f>
        <v>0</v>
      </c>
      <c r="BE505" s="4" t="n">
        <f aca="false">COUNTIF(AW505:BA505,424)</f>
        <v>0</v>
      </c>
      <c r="BF505" s="4" t="n">
        <f aca="false">COUNTIF(AW505:BA505,450)</f>
        <v>0</v>
      </c>
      <c r="BG505" s="6" t="s">
        <v>425</v>
      </c>
      <c r="BH505" s="6" t="s">
        <v>450</v>
      </c>
      <c r="BI505" s="6" t="s">
        <v>423</v>
      </c>
      <c r="BJ505" s="6" t="s">
        <v>403</v>
      </c>
      <c r="BK505" s="6" t="s">
        <v>392</v>
      </c>
      <c r="BM505" s="6" t="s">
        <v>296</v>
      </c>
    </row>
    <row r="506" customFormat="false" ht="13.2" hidden="false" customHeight="false" outlineLevel="0" collapsed="false">
      <c r="B506" s="0" t="n">
        <v>3</v>
      </c>
      <c r="F506" s="2" t="n">
        <v>26</v>
      </c>
      <c r="G506" s="2" t="n">
        <v>1</v>
      </c>
      <c r="H506" s="3" t="s">
        <v>297</v>
      </c>
      <c r="I506" s="4" t="n">
        <v>5</v>
      </c>
      <c r="J506" s="4" t="n">
        <v>1</v>
      </c>
      <c r="K506" s="4" t="n">
        <v>20</v>
      </c>
      <c r="L506" s="4" t="n">
        <v>1</v>
      </c>
      <c r="M506" s="4" t="n">
        <v>0</v>
      </c>
      <c r="N506" s="5" t="n">
        <v>1</v>
      </c>
      <c r="P506" s="5" t="n">
        <v>4</v>
      </c>
      <c r="Q506" s="4" t="n">
        <v>2</v>
      </c>
      <c r="R506" s="4" t="n">
        <v>1</v>
      </c>
      <c r="S506" s="4" t="n">
        <v>2</v>
      </c>
      <c r="T506" s="4" t="n">
        <v>3</v>
      </c>
      <c r="U506" s="4" t="n">
        <v>2</v>
      </c>
      <c r="V506" s="4" t="n">
        <v>4</v>
      </c>
      <c r="W506" s="4" t="n">
        <v>5</v>
      </c>
      <c r="X506" s="4" t="n">
        <v>3</v>
      </c>
      <c r="Y506" s="4" t="n">
        <v>4</v>
      </c>
      <c r="Z506" s="4" t="s">
        <v>145</v>
      </c>
      <c r="AA506" s="4" t="n">
        <v>2</v>
      </c>
      <c r="AB506" s="4" t="n">
        <v>4</v>
      </c>
      <c r="AC506" s="4" t="n">
        <v>4</v>
      </c>
      <c r="AD506" s="4" t="s">
        <v>145</v>
      </c>
      <c r="AE506" s="4" t="n">
        <v>4</v>
      </c>
      <c r="AF506" s="4" t="n">
        <v>4</v>
      </c>
      <c r="AG506" s="4" t="n">
        <v>6</v>
      </c>
      <c r="AH506" s="4" t="n">
        <v>6</v>
      </c>
      <c r="AI506" s="4" t="n">
        <v>3</v>
      </c>
      <c r="AK506" s="0" t="n">
        <v>2</v>
      </c>
      <c r="AL506" s="4" t="n">
        <v>2002</v>
      </c>
      <c r="AM506" s="4" t="n">
        <v>99</v>
      </c>
      <c r="AN506" s="6" t="s">
        <v>298</v>
      </c>
      <c r="AO506" s="6" t="s">
        <v>264</v>
      </c>
      <c r="AS506" s="4" t="n">
        <v>0</v>
      </c>
      <c r="BB506" s="4" t="n">
        <f aca="false">COUNTIF(AW506:BA506,380)</f>
        <v>0</v>
      </c>
      <c r="BE506" s="4" t="n">
        <f aca="false">COUNTIF(AW506:BA506,424)</f>
        <v>0</v>
      </c>
      <c r="BF506" s="4" t="n">
        <f aca="false">COUNTIF(AW506:BA506,450)</f>
        <v>0</v>
      </c>
      <c r="BG506" s="6" t="s">
        <v>309</v>
      </c>
      <c r="BH506" s="6" t="s">
        <v>374</v>
      </c>
      <c r="BI506" s="6" t="s">
        <v>392</v>
      </c>
      <c r="BJ506" s="6" t="s">
        <v>363</v>
      </c>
      <c r="BK506" s="6" t="s">
        <v>261</v>
      </c>
      <c r="BM506" s="6" t="s">
        <v>299</v>
      </c>
      <c r="BN506" s="6" t="s">
        <v>300</v>
      </c>
    </row>
    <row r="507" customFormat="false" ht="13.2" hidden="false" customHeight="false" outlineLevel="0" collapsed="false">
      <c r="B507" s="0" t="n">
        <v>3</v>
      </c>
      <c r="F507" s="2" t="n">
        <v>41</v>
      </c>
      <c r="G507" s="2" t="n">
        <v>1</v>
      </c>
      <c r="H507" s="3" t="s">
        <v>144</v>
      </c>
      <c r="I507" s="4" t="n">
        <v>9.5</v>
      </c>
      <c r="J507" s="4" t="n">
        <v>0</v>
      </c>
      <c r="K507" s="4" t="n">
        <v>28</v>
      </c>
      <c r="L507" s="4" t="n">
        <v>1</v>
      </c>
      <c r="M507" s="4" t="n">
        <v>0</v>
      </c>
      <c r="N507" s="5" t="n">
        <v>0</v>
      </c>
      <c r="P507" s="5" t="n">
        <v>5</v>
      </c>
      <c r="Q507" s="4" t="n">
        <v>5</v>
      </c>
      <c r="R507" s="4" t="n">
        <v>5</v>
      </c>
      <c r="S507" s="4" t="s">
        <v>145</v>
      </c>
      <c r="T507" s="4" t="n">
        <v>4</v>
      </c>
      <c r="U507" s="4" t="n">
        <v>5</v>
      </c>
      <c r="V507" s="4" t="n">
        <v>5</v>
      </c>
      <c r="W507" s="4" t="n">
        <v>6</v>
      </c>
      <c r="X507" s="4" t="n">
        <v>4</v>
      </c>
      <c r="Y507" s="4" t="n">
        <v>4</v>
      </c>
      <c r="Z507" s="4" t="n">
        <v>4</v>
      </c>
      <c r="AA507" s="4" t="n">
        <v>4</v>
      </c>
      <c r="AB507" s="4" t="s">
        <v>145</v>
      </c>
      <c r="AC507" s="4" t="s">
        <v>145</v>
      </c>
      <c r="AD507" s="4" t="n">
        <v>5</v>
      </c>
      <c r="AE507" s="4" t="n">
        <v>5</v>
      </c>
      <c r="AF507" s="4" t="s">
        <v>145</v>
      </c>
      <c r="AG507" s="4" t="n">
        <v>5</v>
      </c>
      <c r="AH507" s="4" t="n">
        <v>5</v>
      </c>
      <c r="AI507" s="4" t="s">
        <v>145</v>
      </c>
      <c r="AK507" s="0" t="n">
        <v>3</v>
      </c>
      <c r="AL507" s="4" t="n">
        <v>1995</v>
      </c>
      <c r="AM507" s="4" t="n">
        <v>7</v>
      </c>
      <c r="AN507" s="6" t="s">
        <v>301</v>
      </c>
      <c r="AO507" s="6" t="s">
        <v>302</v>
      </c>
      <c r="AP507" s="6" t="s">
        <v>146</v>
      </c>
      <c r="AS507" s="4" t="n">
        <v>1</v>
      </c>
      <c r="AT507" s="6" t="s">
        <v>154</v>
      </c>
      <c r="AU507" s="6" t="s">
        <v>160</v>
      </c>
      <c r="AV507" s="4" t="n">
        <v>1998</v>
      </c>
      <c r="BB507" s="4" t="n">
        <f aca="false">COUNTIF(AW507:BA507,380)</f>
        <v>0</v>
      </c>
      <c r="BE507" s="4" t="n">
        <f aca="false">COUNTIF(AW507:BA507,424)</f>
        <v>0</v>
      </c>
      <c r="BF507" s="4" t="n">
        <f aca="false">COUNTIF(AW507:BA507,450)</f>
        <v>0</v>
      </c>
      <c r="BG507" s="6" t="s">
        <v>403</v>
      </c>
      <c r="BH507" s="6" t="s">
        <v>424</v>
      </c>
      <c r="BI507" s="6" t="s">
        <v>392</v>
      </c>
      <c r="BJ507" s="6" t="s">
        <v>425</v>
      </c>
      <c r="BM507" s="6" t="s">
        <v>303</v>
      </c>
      <c r="BN507" s="6" t="s">
        <v>304</v>
      </c>
      <c r="BO507" s="6" t="s">
        <v>305</v>
      </c>
    </row>
    <row r="508" customFormat="false" ht="13.2" hidden="false" customHeight="false" outlineLevel="0" collapsed="false">
      <c r="B508" s="0" t="n">
        <v>3</v>
      </c>
      <c r="F508" s="2" t="n">
        <v>27</v>
      </c>
      <c r="G508" s="2" t="n">
        <v>1</v>
      </c>
      <c r="H508" s="3" t="s">
        <v>144</v>
      </c>
      <c r="I508" s="4" t="n">
        <v>5</v>
      </c>
      <c r="J508" s="4" t="n">
        <v>0</v>
      </c>
      <c r="K508" s="4" t="n">
        <v>22.5</v>
      </c>
      <c r="L508" s="4" t="n">
        <v>1</v>
      </c>
      <c r="M508" s="4" t="n">
        <v>0</v>
      </c>
      <c r="N508" s="5" t="n">
        <v>0</v>
      </c>
      <c r="P508" s="5" t="n">
        <v>4</v>
      </c>
      <c r="Q508" s="4" t="n">
        <v>3</v>
      </c>
      <c r="R508" s="4" t="n">
        <v>3</v>
      </c>
      <c r="S508" s="4" t="n">
        <v>4</v>
      </c>
      <c r="T508" s="4" t="n">
        <v>4</v>
      </c>
      <c r="U508" s="4" t="n">
        <v>4</v>
      </c>
      <c r="V508" s="4" t="n">
        <v>5</v>
      </c>
      <c r="W508" s="4" t="n">
        <v>3</v>
      </c>
      <c r="X508" s="4" t="n">
        <v>2</v>
      </c>
      <c r="Y508" s="4" t="n">
        <v>6</v>
      </c>
      <c r="Z508" s="4" t="n">
        <v>3</v>
      </c>
      <c r="AA508" s="4" t="n">
        <v>4</v>
      </c>
      <c r="AB508" s="4" t="s">
        <v>145</v>
      </c>
      <c r="AC508" s="4" t="s">
        <v>145</v>
      </c>
      <c r="AD508" s="4" t="n">
        <v>4</v>
      </c>
      <c r="AE508" s="4" t="n">
        <v>4</v>
      </c>
      <c r="AF508" s="4" t="n">
        <v>4</v>
      </c>
      <c r="AG508" s="4" t="n">
        <v>4</v>
      </c>
      <c r="AH508" s="4" t="n">
        <v>4</v>
      </c>
      <c r="AI508" s="4" t="s">
        <v>145</v>
      </c>
      <c r="AK508" s="0" t="n">
        <v>4</v>
      </c>
      <c r="AL508" s="4" t="n">
        <v>1998</v>
      </c>
      <c r="AM508" s="4" t="n">
        <v>6</v>
      </c>
      <c r="AN508" s="6" t="s">
        <v>306</v>
      </c>
      <c r="AO508" s="6" t="s">
        <v>307</v>
      </c>
      <c r="AS508" s="4" t="n">
        <v>3</v>
      </c>
      <c r="BB508" s="4" t="n">
        <f aca="false">COUNTIF(AW508:BA508,380)</f>
        <v>0</v>
      </c>
      <c r="BE508" s="4" t="n">
        <f aca="false">COUNTIF(AW508:BA508,424)</f>
        <v>0</v>
      </c>
      <c r="BF508" s="4" t="n">
        <f aca="false">COUNTIF(AW508:BA508,450)</f>
        <v>0</v>
      </c>
      <c r="BG508" s="6" t="s">
        <v>422</v>
      </c>
      <c r="BH508" s="6" t="s">
        <v>374</v>
      </c>
      <c r="BM508" s="6" t="s">
        <v>261</v>
      </c>
      <c r="BN508" s="6" t="s">
        <v>308</v>
      </c>
      <c r="BO508" s="6" t="s">
        <v>309</v>
      </c>
    </row>
    <row r="509" customFormat="false" ht="13.2" hidden="false" customHeight="false" outlineLevel="0" collapsed="false">
      <c r="B509" s="0" t="n">
        <v>3</v>
      </c>
      <c r="F509" s="2" t="n">
        <v>29</v>
      </c>
      <c r="G509" s="2" t="n">
        <v>1</v>
      </c>
      <c r="H509" s="3" t="s">
        <v>144</v>
      </c>
      <c r="I509" s="4" t="n">
        <v>6</v>
      </c>
      <c r="J509" s="4" t="n">
        <v>0</v>
      </c>
      <c r="K509" s="4" t="n">
        <v>0</v>
      </c>
      <c r="L509" s="4" t="n">
        <v>1</v>
      </c>
      <c r="M509" s="4" t="n">
        <v>1</v>
      </c>
      <c r="N509" s="5" t="n">
        <v>1</v>
      </c>
      <c r="P509" s="5" t="n">
        <v>4</v>
      </c>
      <c r="Q509" s="4" t="n">
        <v>3</v>
      </c>
      <c r="R509" s="4" t="n">
        <v>2</v>
      </c>
      <c r="S509" s="4" t="s">
        <v>145</v>
      </c>
      <c r="T509" s="4" t="n">
        <v>5</v>
      </c>
      <c r="U509" s="4" t="n">
        <v>4</v>
      </c>
      <c r="V509" s="4" t="n">
        <v>4</v>
      </c>
      <c r="W509" s="4" t="n">
        <v>3</v>
      </c>
      <c r="X509" s="4" t="n">
        <v>3</v>
      </c>
      <c r="Y509" s="4" t="n">
        <v>3</v>
      </c>
      <c r="Z509" s="4" t="n">
        <v>5</v>
      </c>
      <c r="AA509" s="4" t="n">
        <v>2</v>
      </c>
      <c r="AB509" s="4" t="n">
        <v>6</v>
      </c>
      <c r="AC509" s="4" t="n">
        <v>5</v>
      </c>
      <c r="AD509" s="4" t="n">
        <v>4</v>
      </c>
      <c r="AE509" s="4" t="n">
        <v>4</v>
      </c>
      <c r="AF509" s="4" t="n">
        <v>4</v>
      </c>
      <c r="AG509" s="4" t="n">
        <v>5</v>
      </c>
      <c r="AH509" s="4" t="n">
        <v>5</v>
      </c>
      <c r="AI509" s="4" t="n">
        <v>5</v>
      </c>
      <c r="AK509" s="0" t="n">
        <v>5</v>
      </c>
      <c r="AL509" s="4" t="n">
        <v>2002</v>
      </c>
      <c r="AM509" s="4" t="n">
        <v>99</v>
      </c>
      <c r="AN509" s="6" t="s">
        <v>310</v>
      </c>
      <c r="AO509" s="6" t="s">
        <v>311</v>
      </c>
      <c r="AS509" s="4" t="n">
        <v>0</v>
      </c>
      <c r="AW509" s="6" t="s">
        <v>203</v>
      </c>
      <c r="AX509" s="6" t="s">
        <v>156</v>
      </c>
      <c r="BB509" s="4" t="n">
        <f aca="false">COUNTIF(AW509:BA509,380)</f>
        <v>0</v>
      </c>
      <c r="BE509" s="4" t="n">
        <f aca="false">COUNTIF(AW509:BA509,424)</f>
        <v>0</v>
      </c>
      <c r="BF509" s="4" t="n">
        <f aca="false">COUNTIF(AW509:BA509,450)</f>
        <v>0</v>
      </c>
      <c r="BG509" s="6" t="s">
        <v>428</v>
      </c>
      <c r="BH509" s="6" t="s">
        <v>363</v>
      </c>
      <c r="BI509" s="6" t="s">
        <v>429</v>
      </c>
      <c r="BM509" s="6" t="s">
        <v>312</v>
      </c>
    </row>
    <row r="510" customFormat="false" ht="13.2" hidden="false" customHeight="false" outlineLevel="0" collapsed="false">
      <c r="B510" s="0" t="n">
        <v>3</v>
      </c>
      <c r="F510" s="2" t="n">
        <v>51</v>
      </c>
      <c r="G510" s="2" t="n">
        <v>1</v>
      </c>
      <c r="H510" s="3" t="s">
        <v>144</v>
      </c>
      <c r="I510" s="4" t="n">
        <v>11</v>
      </c>
      <c r="J510" s="4" t="n">
        <v>0</v>
      </c>
      <c r="K510" s="4" t="n">
        <v>0</v>
      </c>
      <c r="L510" s="4" t="n">
        <v>2</v>
      </c>
      <c r="M510" s="4" t="n">
        <v>1</v>
      </c>
      <c r="N510" s="5" t="n">
        <v>1</v>
      </c>
      <c r="P510" s="5" t="n">
        <v>3</v>
      </c>
      <c r="Q510" s="4" t="n">
        <v>3</v>
      </c>
      <c r="R510" s="4" t="n">
        <v>4</v>
      </c>
      <c r="S510" s="4" t="n">
        <v>2</v>
      </c>
      <c r="T510" s="4" t="n">
        <v>5</v>
      </c>
      <c r="U510" s="4" t="n">
        <v>5</v>
      </c>
      <c r="V510" s="4" t="n">
        <v>3</v>
      </c>
      <c r="W510" s="4" t="n">
        <v>2</v>
      </c>
      <c r="X510" s="4" t="n">
        <v>1</v>
      </c>
      <c r="Y510" s="4" t="n">
        <v>4</v>
      </c>
      <c r="Z510" s="4" t="n">
        <v>3</v>
      </c>
      <c r="AA510" s="4" t="n">
        <v>5</v>
      </c>
      <c r="AB510" s="4" t="n">
        <v>2</v>
      </c>
      <c r="AC510" s="4" t="n">
        <v>3</v>
      </c>
      <c r="AD510" s="4" t="s">
        <v>145</v>
      </c>
      <c r="AE510" s="4" t="n">
        <v>3</v>
      </c>
      <c r="AF510" s="4" t="n">
        <v>5</v>
      </c>
      <c r="AG510" s="4" t="s">
        <v>145</v>
      </c>
      <c r="AH510" s="4" t="n">
        <v>4</v>
      </c>
      <c r="AI510" s="4" t="n">
        <v>5</v>
      </c>
      <c r="AK510" s="0" t="n">
        <v>6</v>
      </c>
      <c r="AL510" s="4" t="n">
        <v>2000</v>
      </c>
      <c r="AM510" s="4" t="n">
        <v>10</v>
      </c>
      <c r="AN510" s="6" t="s">
        <v>313</v>
      </c>
      <c r="AO510" s="6" t="s">
        <v>285</v>
      </c>
      <c r="AS510" s="4" t="n">
        <v>0</v>
      </c>
      <c r="BB510" s="4" t="n">
        <f aca="false">COUNTIF(AW510:BA510,380)</f>
        <v>0</v>
      </c>
      <c r="BE510" s="4" t="n">
        <f aca="false">COUNTIF(AW510:BA510,424)</f>
        <v>0</v>
      </c>
      <c r="BF510" s="4" t="n">
        <f aca="false">COUNTIF(AW510:BA510,450)</f>
        <v>0</v>
      </c>
      <c r="BG510" s="6" t="s">
        <v>392</v>
      </c>
      <c r="BH510" s="6" t="s">
        <v>363</v>
      </c>
    </row>
    <row r="511" customFormat="false" ht="13.2" hidden="false" customHeight="false" outlineLevel="0" collapsed="false">
      <c r="B511" s="0" t="n">
        <v>3</v>
      </c>
      <c r="F511" s="2" t="n">
        <v>25</v>
      </c>
      <c r="G511" s="2" t="n">
        <v>1</v>
      </c>
      <c r="H511" s="3" t="s">
        <v>314</v>
      </c>
      <c r="I511" s="4" t="n">
        <v>1.5</v>
      </c>
      <c r="J511" s="4" t="n">
        <v>1</v>
      </c>
      <c r="K511" s="4" t="n">
        <v>30</v>
      </c>
      <c r="L511" s="4" t="n">
        <v>1</v>
      </c>
      <c r="M511" s="4" t="n">
        <v>1</v>
      </c>
      <c r="N511" s="5" t="n">
        <v>1</v>
      </c>
      <c r="P511" s="5" t="n">
        <v>3</v>
      </c>
      <c r="Q511" s="4" t="n">
        <v>2</v>
      </c>
      <c r="R511" s="4" t="n">
        <v>1</v>
      </c>
      <c r="S511" s="4" t="s">
        <v>145</v>
      </c>
      <c r="T511" s="4" t="n">
        <v>2</v>
      </c>
      <c r="U511" s="4" t="n">
        <v>5</v>
      </c>
      <c r="V511" s="4" t="n">
        <v>5</v>
      </c>
      <c r="W511" s="4" t="n">
        <v>1</v>
      </c>
      <c r="X511" s="4" t="n">
        <v>1</v>
      </c>
      <c r="Y511" s="4" t="n">
        <v>6</v>
      </c>
      <c r="Z511" s="4" t="n">
        <v>2</v>
      </c>
      <c r="AA511" s="4" t="n">
        <v>3</v>
      </c>
      <c r="AB511" s="4" t="n">
        <v>3</v>
      </c>
      <c r="AC511" s="4" t="n">
        <v>5</v>
      </c>
      <c r="AD511" s="4" t="n">
        <v>1</v>
      </c>
      <c r="AE511" s="4" t="n">
        <v>2</v>
      </c>
      <c r="AF511" s="4" t="n">
        <v>2</v>
      </c>
      <c r="AG511" s="4" t="n">
        <v>4</v>
      </c>
      <c r="AH511" s="4" t="n">
        <v>3</v>
      </c>
      <c r="AI511" s="4" t="n">
        <v>3</v>
      </c>
      <c r="AK511" s="0" t="n">
        <v>7</v>
      </c>
      <c r="AL511" s="4" t="n">
        <v>2001</v>
      </c>
      <c r="AM511" s="4" t="n">
        <v>9</v>
      </c>
      <c r="AN511" s="6" t="s">
        <v>315</v>
      </c>
      <c r="AO511" s="6" t="s">
        <v>256</v>
      </c>
      <c r="AS511" s="4" t="n">
        <v>3</v>
      </c>
      <c r="AU511" s="6" t="s">
        <v>160</v>
      </c>
      <c r="AW511" s="6" t="s">
        <v>194</v>
      </c>
      <c r="BB511" s="4" t="n">
        <f aca="false">COUNTIF(AW511:BA511,380)</f>
        <v>0</v>
      </c>
      <c r="BE511" s="4" t="n">
        <f aca="false">COUNTIF(AW511:BA511,424)</f>
        <v>0</v>
      </c>
      <c r="BF511" s="4" t="n">
        <f aca="false">COUNTIF(AW511:BA511,450)</f>
        <v>0</v>
      </c>
      <c r="BG511" s="6" t="s">
        <v>422</v>
      </c>
      <c r="BH511" s="6" t="s">
        <v>430</v>
      </c>
      <c r="BI511" s="6" t="s">
        <v>419</v>
      </c>
    </row>
    <row r="512" customFormat="false" ht="13.2" hidden="false" customHeight="false" outlineLevel="0" collapsed="false">
      <c r="B512" s="0" t="n">
        <v>3</v>
      </c>
      <c r="F512" s="2" t="n">
        <v>27</v>
      </c>
      <c r="G512" s="2" t="n">
        <v>1</v>
      </c>
      <c r="H512" s="3" t="s">
        <v>293</v>
      </c>
      <c r="I512" s="4" t="n">
        <v>7</v>
      </c>
      <c r="J512" s="4" t="n">
        <v>0</v>
      </c>
      <c r="K512" s="4" t="n">
        <v>35</v>
      </c>
      <c r="L512" s="4" t="n">
        <v>1</v>
      </c>
      <c r="M512" s="4" t="n">
        <v>1</v>
      </c>
      <c r="N512" s="5" t="n">
        <v>1</v>
      </c>
      <c r="P512" s="5" t="n">
        <v>3</v>
      </c>
      <c r="Q512" s="4" t="n">
        <v>3</v>
      </c>
      <c r="R512" s="4" t="n">
        <v>5</v>
      </c>
      <c r="S512" s="4" t="n">
        <v>5</v>
      </c>
      <c r="T512" s="4" t="n">
        <v>5</v>
      </c>
      <c r="U512" s="4" t="n">
        <v>6</v>
      </c>
      <c r="V512" s="4" t="n">
        <v>6</v>
      </c>
      <c r="W512" s="4" t="n">
        <v>5</v>
      </c>
      <c r="X512" s="4" t="n">
        <v>3</v>
      </c>
      <c r="Y512" s="4" t="n">
        <v>6</v>
      </c>
      <c r="Z512" s="4" t="n">
        <v>1</v>
      </c>
      <c r="AA512" s="4" t="n">
        <v>2</v>
      </c>
      <c r="AB512" s="4" t="n">
        <v>3</v>
      </c>
      <c r="AC512" s="4" t="n">
        <v>3</v>
      </c>
      <c r="AD512" s="4" t="n">
        <v>2</v>
      </c>
      <c r="AE512" s="4" t="n">
        <v>3</v>
      </c>
      <c r="AF512" s="4" t="n">
        <v>5</v>
      </c>
      <c r="AG512" s="4" t="n">
        <v>5</v>
      </c>
      <c r="AH512" s="4" t="n">
        <v>4</v>
      </c>
      <c r="AI512" s="4" t="n">
        <v>5</v>
      </c>
      <c r="AK512" s="0" t="n">
        <v>8</v>
      </c>
      <c r="AL512" s="4" t="n">
        <v>2000</v>
      </c>
      <c r="AM512" s="4" t="n">
        <v>2</v>
      </c>
      <c r="AN512" s="6" t="s">
        <v>316</v>
      </c>
      <c r="AO512" s="6" t="s">
        <v>317</v>
      </c>
      <c r="AS512" s="4" t="n">
        <v>0</v>
      </c>
      <c r="BB512" s="4" t="n">
        <f aca="false">COUNTIF(AW512:BA512,380)</f>
        <v>0</v>
      </c>
      <c r="BE512" s="4" t="n">
        <f aca="false">COUNTIF(AW512:BA512,424)</f>
        <v>0</v>
      </c>
      <c r="BF512" s="4" t="n">
        <f aca="false">COUNTIF(AW512:BA512,450)</f>
        <v>0</v>
      </c>
      <c r="BG512" s="6" t="s">
        <v>431</v>
      </c>
      <c r="BH512" s="6" t="s">
        <v>318</v>
      </c>
      <c r="BI512" s="6" t="s">
        <v>363</v>
      </c>
      <c r="BM512" s="6" t="s">
        <v>319</v>
      </c>
    </row>
    <row r="513" customFormat="false" ht="13.2" hidden="false" customHeight="false" outlineLevel="0" collapsed="false">
      <c r="B513" s="0" t="n">
        <v>3</v>
      </c>
      <c r="F513" s="2" t="n">
        <v>23</v>
      </c>
      <c r="G513" s="2" t="n">
        <v>1</v>
      </c>
      <c r="H513" s="3" t="s">
        <v>144</v>
      </c>
      <c r="I513" s="4" t="n">
        <v>4</v>
      </c>
      <c r="J513" s="4" t="n">
        <v>0</v>
      </c>
      <c r="K513" s="4" t="n">
        <v>25</v>
      </c>
      <c r="L513" s="4" t="n">
        <v>1</v>
      </c>
      <c r="M513" s="4" t="n">
        <v>1</v>
      </c>
      <c r="N513" s="5" t="n">
        <v>0</v>
      </c>
      <c r="P513" s="5" t="n">
        <v>5</v>
      </c>
      <c r="Q513" s="4" t="n">
        <v>4</v>
      </c>
      <c r="R513" s="4" t="n">
        <v>3</v>
      </c>
      <c r="S513" s="4" t="s">
        <v>145</v>
      </c>
      <c r="T513" s="4" t="s">
        <v>145</v>
      </c>
      <c r="U513" s="4" t="n">
        <v>5</v>
      </c>
      <c r="V513" s="4" t="n">
        <v>6</v>
      </c>
      <c r="W513" s="4" t="n">
        <v>4</v>
      </c>
      <c r="X513" s="4" t="n">
        <v>4</v>
      </c>
      <c r="Y513" s="4" t="n">
        <v>3</v>
      </c>
      <c r="Z513" s="4" t="s">
        <v>145</v>
      </c>
      <c r="AA513" s="4" t="n">
        <v>4</v>
      </c>
      <c r="AB513" s="4" t="n">
        <v>5</v>
      </c>
      <c r="AC513" s="4" t="n">
        <v>5</v>
      </c>
      <c r="AD513" s="4" t="n">
        <v>2</v>
      </c>
      <c r="AE513" s="4" t="n">
        <v>4</v>
      </c>
      <c r="AF513" s="4" t="n">
        <v>4</v>
      </c>
      <c r="AG513" s="4" t="n">
        <v>4</v>
      </c>
      <c r="AH513" s="4" t="n">
        <v>5</v>
      </c>
      <c r="AI513" s="4" t="n">
        <v>4</v>
      </c>
      <c r="AK513" s="0" t="n">
        <v>9</v>
      </c>
      <c r="AL513" s="4" t="n">
        <v>2001</v>
      </c>
      <c r="AM513" s="4" t="n">
        <v>99</v>
      </c>
      <c r="AN513" s="6" t="s">
        <v>146</v>
      </c>
      <c r="AO513" s="6" t="s">
        <v>256</v>
      </c>
      <c r="AS513" s="4" t="n">
        <v>2</v>
      </c>
      <c r="AT513" s="6" t="s">
        <v>154</v>
      </c>
      <c r="AU513" s="6" t="s">
        <v>160</v>
      </c>
      <c r="AV513" s="4" t="n">
        <v>2004</v>
      </c>
      <c r="AW513" s="6" t="s">
        <v>194</v>
      </c>
      <c r="AX513" s="6" t="s">
        <v>155</v>
      </c>
      <c r="BB513" s="4" t="n">
        <f aca="false">COUNTIF(AW513:BA513,380)</f>
        <v>0</v>
      </c>
      <c r="BE513" s="4" t="n">
        <f aca="false">COUNTIF(AW513:BA513,424)</f>
        <v>0</v>
      </c>
      <c r="BF513" s="4" t="n">
        <f aca="false">COUNTIF(AW513:BA513,450)</f>
        <v>0</v>
      </c>
      <c r="BG513" s="6" t="s">
        <v>309</v>
      </c>
      <c r="BH513" s="6" t="s">
        <v>430</v>
      </c>
      <c r="BI513" s="6" t="s">
        <v>419</v>
      </c>
      <c r="BJ513" s="6" t="s">
        <v>432</v>
      </c>
      <c r="BK513" s="6" t="s">
        <v>433</v>
      </c>
      <c r="BM513" s="6" t="s">
        <v>320</v>
      </c>
      <c r="BN513" s="6" t="s">
        <v>321</v>
      </c>
      <c r="BO513" s="6" t="s">
        <v>322</v>
      </c>
      <c r="BP513" s="6" t="s">
        <v>323</v>
      </c>
    </row>
    <row r="514" customFormat="false" ht="13.2" hidden="false" customHeight="false" outlineLevel="0" collapsed="false">
      <c r="B514" s="0" t="n">
        <v>3</v>
      </c>
      <c r="F514" s="2" t="n">
        <v>29</v>
      </c>
      <c r="G514" s="2" t="n">
        <v>1</v>
      </c>
      <c r="H514" s="3" t="s">
        <v>213</v>
      </c>
      <c r="I514" s="4" t="n">
        <v>3</v>
      </c>
      <c r="J514" s="4" t="n">
        <v>1</v>
      </c>
      <c r="K514" s="4" t="n">
        <v>0</v>
      </c>
      <c r="L514" s="4" t="n">
        <v>1</v>
      </c>
      <c r="M514" s="4" t="n">
        <v>1</v>
      </c>
      <c r="N514" s="5" t="n">
        <v>0</v>
      </c>
      <c r="P514" s="5" t="n">
        <v>4</v>
      </c>
      <c r="Q514" s="4" t="n">
        <v>4</v>
      </c>
      <c r="R514" s="4" t="n">
        <v>4</v>
      </c>
      <c r="S514" s="4" t="n">
        <v>5</v>
      </c>
      <c r="T514" s="4" t="n">
        <v>5</v>
      </c>
      <c r="U514" s="4" t="n">
        <v>5</v>
      </c>
      <c r="V514" s="4" t="n">
        <v>4</v>
      </c>
      <c r="W514" s="4" t="n">
        <v>4</v>
      </c>
      <c r="X514" s="4" t="n">
        <v>4</v>
      </c>
      <c r="Y514" s="4" t="n">
        <v>2</v>
      </c>
      <c r="Z514" s="4" t="n">
        <v>4</v>
      </c>
      <c r="AA514" s="4" t="n">
        <v>4</v>
      </c>
      <c r="AB514" s="4" t="n">
        <v>4</v>
      </c>
      <c r="AC514" s="4" t="n">
        <v>5</v>
      </c>
      <c r="AD514" s="4" t="n">
        <v>3</v>
      </c>
      <c r="AE514" s="4" t="n">
        <v>4</v>
      </c>
      <c r="AF514" s="4" t="n">
        <v>3</v>
      </c>
      <c r="AG514" s="4" t="n">
        <v>5</v>
      </c>
      <c r="AH514" s="4" t="n">
        <v>5</v>
      </c>
      <c r="AI514" s="4" t="n">
        <v>4</v>
      </c>
      <c r="AK514" s="0" t="n">
        <v>10</v>
      </c>
      <c r="AL514" s="4" t="n">
        <v>2000</v>
      </c>
      <c r="AM514" s="4" t="n">
        <v>2</v>
      </c>
      <c r="AN514" s="6" t="s">
        <v>146</v>
      </c>
      <c r="AO514" s="6" t="s">
        <v>324</v>
      </c>
      <c r="AS514" s="4" t="n">
        <v>2</v>
      </c>
      <c r="AT514" s="6" t="s">
        <v>154</v>
      </c>
      <c r="AU514" s="6" t="s">
        <v>160</v>
      </c>
      <c r="AV514" s="4" t="n">
        <v>2004</v>
      </c>
      <c r="AW514" s="6" t="s">
        <v>194</v>
      </c>
      <c r="BB514" s="4" t="n">
        <f aca="false">COUNTIF(AW514:BA514,380)</f>
        <v>0</v>
      </c>
      <c r="BE514" s="4" t="n">
        <f aca="false">COUNTIF(AW514:BA514,424)</f>
        <v>0</v>
      </c>
      <c r="BF514" s="4" t="n">
        <f aca="false">COUNTIF(AW514:BA514,450)</f>
        <v>0</v>
      </c>
      <c r="BG514" s="6" t="s">
        <v>363</v>
      </c>
      <c r="BH514" s="6" t="s">
        <v>392</v>
      </c>
      <c r="BI514" s="6" t="s">
        <v>309</v>
      </c>
      <c r="BM514" s="6" t="s">
        <v>325</v>
      </c>
    </row>
    <row r="515" customFormat="false" ht="13.2" hidden="false" customHeight="false" outlineLevel="0" collapsed="false">
      <c r="B515" s="0" t="n">
        <v>3</v>
      </c>
      <c r="F515" s="2" t="n">
        <v>24</v>
      </c>
      <c r="G515" s="2" t="n">
        <v>1</v>
      </c>
      <c r="H515" s="3" t="s">
        <v>326</v>
      </c>
      <c r="J515" s="4" t="n">
        <v>1</v>
      </c>
      <c r="K515" s="4" t="n">
        <v>30</v>
      </c>
      <c r="L515" s="4" t="n">
        <v>1</v>
      </c>
      <c r="M515" s="4" t="n">
        <v>0</v>
      </c>
      <c r="N515" s="5" t="n">
        <v>0</v>
      </c>
      <c r="P515" s="5" t="n">
        <v>6</v>
      </c>
      <c r="Q515" s="4" t="n">
        <v>5</v>
      </c>
      <c r="R515" s="4" t="n">
        <v>6</v>
      </c>
      <c r="S515" s="4" t="n">
        <v>6</v>
      </c>
      <c r="T515" s="4" t="n">
        <v>6</v>
      </c>
      <c r="U515" s="4" t="n">
        <v>5</v>
      </c>
      <c r="V515" s="4" t="n">
        <v>6</v>
      </c>
      <c r="W515" s="4" t="n">
        <v>6</v>
      </c>
      <c r="X515" s="4" t="n">
        <v>6</v>
      </c>
      <c r="Y515" s="4" t="n">
        <v>6</v>
      </c>
      <c r="Z515" s="4" t="s">
        <v>145</v>
      </c>
      <c r="AA515" s="4" t="n">
        <v>5</v>
      </c>
      <c r="AB515" s="4" t="s">
        <v>145</v>
      </c>
      <c r="AC515" s="4" t="s">
        <v>145</v>
      </c>
      <c r="AD515" s="4" t="n">
        <v>5</v>
      </c>
      <c r="AE515" s="4" t="n">
        <v>5</v>
      </c>
      <c r="AF515" s="4" t="n">
        <v>5</v>
      </c>
      <c r="AG515" s="4" t="n">
        <v>6</v>
      </c>
      <c r="AH515" s="4" t="n">
        <v>5</v>
      </c>
      <c r="AI515" s="4" t="s">
        <v>145</v>
      </c>
      <c r="AK515" s="0" t="n">
        <v>11</v>
      </c>
      <c r="AL515" s="4" t="n">
        <v>2002</v>
      </c>
      <c r="AM515" s="4" t="n">
        <v>1</v>
      </c>
      <c r="AN515" s="6" t="s">
        <v>327</v>
      </c>
      <c r="AO515" s="6" t="s">
        <v>328</v>
      </c>
      <c r="AS515" s="4" t="n">
        <v>2</v>
      </c>
      <c r="BB515" s="4" t="n">
        <f aca="false">COUNTIF(AW515:BA515,380)</f>
        <v>0</v>
      </c>
      <c r="BE515" s="4" t="n">
        <f aca="false">COUNTIF(AW515:BA515,424)</f>
        <v>0</v>
      </c>
      <c r="BF515" s="4" t="n">
        <f aca="false">COUNTIF(AW515:BA515,450)</f>
        <v>0</v>
      </c>
      <c r="BG515" s="6" t="s">
        <v>433</v>
      </c>
      <c r="BH515" s="6" t="s">
        <v>392</v>
      </c>
      <c r="BI515" s="6" t="s">
        <v>309</v>
      </c>
      <c r="BM515" s="6" t="s">
        <v>197</v>
      </c>
      <c r="BN515" s="6" t="s">
        <v>329</v>
      </c>
      <c r="BO515" s="6" t="s">
        <v>330</v>
      </c>
    </row>
    <row r="516" customFormat="false" ht="13.2" hidden="false" customHeight="false" outlineLevel="0" collapsed="false">
      <c r="B516" s="0" t="n">
        <v>3</v>
      </c>
      <c r="F516" s="2" t="n">
        <v>32</v>
      </c>
      <c r="G516" s="2" t="n">
        <v>1</v>
      </c>
      <c r="H516" s="3" t="s">
        <v>144</v>
      </c>
      <c r="I516" s="4" t="n">
        <v>6</v>
      </c>
      <c r="J516" s="4" t="n">
        <v>0</v>
      </c>
      <c r="K516" s="4" t="n">
        <v>40</v>
      </c>
      <c r="L516" s="4" t="n">
        <v>1</v>
      </c>
      <c r="M516" s="4" t="n">
        <v>1</v>
      </c>
      <c r="N516" s="5" t="n">
        <v>1</v>
      </c>
      <c r="P516" s="5" t="n">
        <v>2</v>
      </c>
      <c r="Q516" s="4" t="n">
        <v>3</v>
      </c>
      <c r="R516" s="4" t="n">
        <v>1</v>
      </c>
      <c r="S516" s="4" t="n">
        <v>2</v>
      </c>
      <c r="T516" s="4" t="n">
        <v>2</v>
      </c>
      <c r="U516" s="4" t="n">
        <v>1</v>
      </c>
      <c r="V516" s="4" t="n">
        <v>4</v>
      </c>
      <c r="W516" s="4" t="n">
        <v>3</v>
      </c>
      <c r="X516" s="4" t="n">
        <v>1</v>
      </c>
      <c r="Y516" s="4" t="n">
        <v>4</v>
      </c>
      <c r="Z516" s="4" t="n">
        <v>4</v>
      </c>
      <c r="AA516" s="4" t="n">
        <v>3</v>
      </c>
      <c r="AB516" s="4" t="n">
        <v>5</v>
      </c>
      <c r="AC516" s="4" t="n">
        <v>6</v>
      </c>
      <c r="AD516" s="4" t="n">
        <v>1</v>
      </c>
      <c r="AE516" s="4" t="n">
        <v>5</v>
      </c>
      <c r="AF516" s="4" t="n">
        <v>2</v>
      </c>
      <c r="AG516" s="4" t="n">
        <v>2</v>
      </c>
      <c r="AH516" s="4" t="n">
        <v>2</v>
      </c>
      <c r="AI516" s="4" t="n">
        <v>5</v>
      </c>
      <c r="AK516" s="0" t="n">
        <v>12</v>
      </c>
      <c r="AL516" s="4" t="n">
        <v>1998</v>
      </c>
      <c r="AM516" s="4" t="n">
        <v>4</v>
      </c>
      <c r="AN516" s="6" t="s">
        <v>331</v>
      </c>
      <c r="AO516" s="6" t="s">
        <v>285</v>
      </c>
      <c r="AS516" s="4" t="n">
        <v>3</v>
      </c>
      <c r="AW516" s="6" t="s">
        <v>155</v>
      </c>
      <c r="BB516" s="4" t="n">
        <f aca="false">COUNTIF(AW516:BA516,380)</f>
        <v>0</v>
      </c>
      <c r="BE516" s="4" t="n">
        <f aca="false">COUNTIF(AW516:BA516,424)</f>
        <v>0</v>
      </c>
      <c r="BF516" s="4" t="n">
        <f aca="false">COUNTIF(AW516:BA516,450)</f>
        <v>0</v>
      </c>
      <c r="BG516" s="6" t="s">
        <v>419</v>
      </c>
      <c r="BH516" s="6" t="s">
        <v>332</v>
      </c>
      <c r="BI516" s="6" t="s">
        <v>333</v>
      </c>
      <c r="BM516" s="6" t="s">
        <v>334</v>
      </c>
      <c r="BN516" s="6" t="s">
        <v>330</v>
      </c>
      <c r="BO516" s="6" t="s">
        <v>335</v>
      </c>
      <c r="BP516" s="6" t="s">
        <v>336</v>
      </c>
    </row>
    <row r="517" customFormat="false" ht="13.2" hidden="false" customHeight="false" outlineLevel="0" collapsed="false">
      <c r="B517" s="0" t="n">
        <v>3</v>
      </c>
      <c r="F517" s="2" t="n">
        <v>27</v>
      </c>
      <c r="G517" s="2" t="n">
        <v>1</v>
      </c>
      <c r="H517" s="3" t="s">
        <v>297</v>
      </c>
      <c r="I517" s="4" t="n">
        <v>5</v>
      </c>
      <c r="J517" s="4" t="n">
        <v>0</v>
      </c>
      <c r="K517" s="4" t="n">
        <v>0</v>
      </c>
      <c r="L517" s="4" t="n">
        <v>1</v>
      </c>
      <c r="M517" s="4" t="n">
        <v>1</v>
      </c>
      <c r="N517" s="5" t="n">
        <v>1</v>
      </c>
      <c r="P517" s="5" t="n">
        <v>5</v>
      </c>
      <c r="Q517" s="4" t="n">
        <v>5</v>
      </c>
      <c r="R517" s="4" t="n">
        <v>5</v>
      </c>
      <c r="S517" s="4" t="n">
        <v>4</v>
      </c>
      <c r="T517" s="4" t="n">
        <v>5</v>
      </c>
      <c r="U517" s="4" t="n">
        <v>5</v>
      </c>
      <c r="V517" s="4" t="n">
        <v>6</v>
      </c>
      <c r="W517" s="4" t="n">
        <v>5</v>
      </c>
      <c r="X517" s="4" t="n">
        <v>4</v>
      </c>
      <c r="Y517" s="4" t="n">
        <v>6</v>
      </c>
      <c r="Z517" s="4" t="n">
        <v>5</v>
      </c>
      <c r="AA517" s="4" t="n">
        <v>4</v>
      </c>
      <c r="AB517" s="4" t="n">
        <v>5</v>
      </c>
      <c r="AC517" s="4" t="n">
        <v>6</v>
      </c>
      <c r="AD517" s="4" t="n">
        <v>5</v>
      </c>
      <c r="AE517" s="4" t="n">
        <v>5</v>
      </c>
      <c r="AF517" s="4" t="n">
        <v>5</v>
      </c>
      <c r="AG517" s="4" t="n">
        <v>6</v>
      </c>
      <c r="AH517" s="4" t="n">
        <v>6</v>
      </c>
      <c r="AI517" s="4" t="n">
        <v>6</v>
      </c>
      <c r="AK517" s="0" t="n">
        <v>13</v>
      </c>
      <c r="AL517" s="4" t="n">
        <v>1998</v>
      </c>
      <c r="AM517" s="4" t="n">
        <v>2</v>
      </c>
      <c r="AN517" s="6" t="s">
        <v>146</v>
      </c>
      <c r="AO517" s="6" t="s">
        <v>226</v>
      </c>
      <c r="AS517" s="4" t="n">
        <v>1</v>
      </c>
      <c r="AT517" s="6" t="s">
        <v>337</v>
      </c>
      <c r="AU517" s="6" t="s">
        <v>160</v>
      </c>
      <c r="AV517" s="4" t="n">
        <v>2002</v>
      </c>
      <c r="AW517" s="6" t="s">
        <v>155</v>
      </c>
      <c r="AX517" s="6" t="s">
        <v>156</v>
      </c>
      <c r="BB517" s="4" t="n">
        <f aca="false">COUNTIF(AW517:BA517,380)</f>
        <v>0</v>
      </c>
      <c r="BE517" s="4" t="n">
        <f aca="false">COUNTIF(AW517:BA517,424)</f>
        <v>0</v>
      </c>
      <c r="BF517" s="4" t="n">
        <f aca="false">COUNTIF(AW517:BA517,450)</f>
        <v>0</v>
      </c>
      <c r="BG517" s="6" t="s">
        <v>309</v>
      </c>
      <c r="BH517" s="6" t="s">
        <v>363</v>
      </c>
    </row>
    <row r="518" customFormat="false" ht="13.2" hidden="false" customHeight="false" outlineLevel="0" collapsed="false">
      <c r="B518" s="0" t="n">
        <v>3</v>
      </c>
      <c r="F518" s="2" t="n">
        <v>34</v>
      </c>
      <c r="G518" s="2" t="n">
        <v>1</v>
      </c>
      <c r="H518" s="3" t="s">
        <v>144</v>
      </c>
      <c r="I518" s="4" t="n">
        <v>10</v>
      </c>
      <c r="J518" s="4" t="n">
        <v>1</v>
      </c>
      <c r="K518" s="4" t="n">
        <v>40</v>
      </c>
      <c r="L518" s="4" t="n">
        <v>1</v>
      </c>
      <c r="M518" s="4" t="n">
        <v>0</v>
      </c>
      <c r="N518" s="5" t="n">
        <v>1</v>
      </c>
      <c r="P518" s="5" t="n">
        <v>4</v>
      </c>
      <c r="Q518" s="4" t="n">
        <v>4</v>
      </c>
      <c r="R518" s="4" t="n">
        <v>1</v>
      </c>
      <c r="S518" s="4" t="s">
        <v>145</v>
      </c>
      <c r="T518" s="4" t="n">
        <v>1</v>
      </c>
      <c r="U518" s="4" t="n">
        <v>6</v>
      </c>
      <c r="V518" s="4" t="n">
        <v>6</v>
      </c>
      <c r="W518" s="4" t="n">
        <v>2</v>
      </c>
      <c r="X518" s="4" t="n">
        <v>2</v>
      </c>
      <c r="Y518" s="4" t="s">
        <v>145</v>
      </c>
      <c r="Z518" s="4" t="s">
        <v>145</v>
      </c>
      <c r="AA518" s="4" t="n">
        <v>2</v>
      </c>
      <c r="AB518" s="4" t="s">
        <v>145</v>
      </c>
      <c r="AC518" s="4" t="s">
        <v>145</v>
      </c>
      <c r="AD518" s="4" t="s">
        <v>145</v>
      </c>
      <c r="AE518" s="4" t="s">
        <v>145</v>
      </c>
      <c r="AF518" s="4" t="s">
        <v>145</v>
      </c>
      <c r="AG518" s="4" t="n">
        <v>5</v>
      </c>
      <c r="AH518" s="4" t="n">
        <v>5</v>
      </c>
      <c r="AI518" s="4" t="s">
        <v>145</v>
      </c>
      <c r="AK518" s="0" t="n">
        <v>14</v>
      </c>
      <c r="AL518" s="4" t="n">
        <v>2001</v>
      </c>
      <c r="AM518" s="4" t="n">
        <v>99</v>
      </c>
      <c r="AN518" s="6" t="s">
        <v>146</v>
      </c>
      <c r="AO518" s="6" t="s">
        <v>338</v>
      </c>
      <c r="AP518" s="6" t="s">
        <v>339</v>
      </c>
      <c r="AS518" s="4" t="n">
        <v>3</v>
      </c>
      <c r="BB518" s="4" t="n">
        <f aca="false">COUNTIF(AW518:BA518,380)</f>
        <v>0</v>
      </c>
      <c r="BE518" s="4" t="n">
        <f aca="false">COUNTIF(AW518:BA518,424)</f>
        <v>0</v>
      </c>
      <c r="BF518" s="4" t="n">
        <f aca="false">COUNTIF(AW518:BA518,450)</f>
        <v>0</v>
      </c>
      <c r="BG518" s="6" t="s">
        <v>430</v>
      </c>
      <c r="BH518" s="6" t="s">
        <v>434</v>
      </c>
      <c r="BI518" s="6" t="s">
        <v>399</v>
      </c>
      <c r="BJ518" s="6" t="s">
        <v>435</v>
      </c>
      <c r="BM518" s="6" t="s">
        <v>325</v>
      </c>
      <c r="BN518" s="6" t="s">
        <v>151</v>
      </c>
    </row>
    <row r="519" customFormat="false" ht="13.2" hidden="false" customHeight="false" outlineLevel="0" collapsed="false">
      <c r="B519" s="0" t="n">
        <v>4</v>
      </c>
      <c r="F519" s="2" t="n">
        <v>28</v>
      </c>
      <c r="G519" s="2" t="n">
        <v>1</v>
      </c>
      <c r="H519" s="3" t="s">
        <v>260</v>
      </c>
      <c r="I519" s="4" t="n">
        <v>3</v>
      </c>
      <c r="J519" s="4" t="n">
        <v>1</v>
      </c>
      <c r="K519" s="4" t="n">
        <v>20</v>
      </c>
      <c r="L519" s="4" t="n">
        <v>1</v>
      </c>
      <c r="M519" s="4" t="n">
        <v>1</v>
      </c>
      <c r="N519" s="5" t="n">
        <v>1</v>
      </c>
      <c r="P519" s="5" t="n">
        <v>5</v>
      </c>
      <c r="Q519" s="4" t="n">
        <v>4</v>
      </c>
      <c r="R519" s="4" t="n">
        <v>1</v>
      </c>
      <c r="S519" s="4" t="n">
        <v>2</v>
      </c>
      <c r="T519" s="4" t="n">
        <v>6</v>
      </c>
      <c r="U519" s="4" t="n">
        <v>6</v>
      </c>
      <c r="V519" s="4" t="n">
        <v>4</v>
      </c>
      <c r="W519" s="4" t="n">
        <v>4</v>
      </c>
      <c r="X519" s="4" t="s">
        <v>145</v>
      </c>
      <c r="Y519" s="4" t="n">
        <v>2</v>
      </c>
      <c r="Z519" s="4" t="n">
        <v>3</v>
      </c>
      <c r="AA519" s="4" t="n">
        <v>4</v>
      </c>
      <c r="AB519" s="4" t="n">
        <v>5</v>
      </c>
      <c r="AC519" s="4" t="n">
        <v>6</v>
      </c>
      <c r="AD519" s="4" t="n">
        <v>4</v>
      </c>
      <c r="AE519" s="4" t="n">
        <v>5</v>
      </c>
      <c r="AF519" s="4" t="n">
        <v>5</v>
      </c>
      <c r="AG519" s="4" t="n">
        <v>5</v>
      </c>
      <c r="AH519" s="4" t="n">
        <v>5</v>
      </c>
      <c r="AI519" s="4" t="n">
        <v>5</v>
      </c>
      <c r="AK519" s="0" t="n">
        <v>1</v>
      </c>
      <c r="AL519" s="4" t="n">
        <v>1998</v>
      </c>
      <c r="AM519" s="4" t="n">
        <v>2</v>
      </c>
      <c r="AN519" s="6" t="s">
        <v>146</v>
      </c>
      <c r="AO519" s="6" t="s">
        <v>317</v>
      </c>
      <c r="AS519" s="4" t="n">
        <v>3</v>
      </c>
      <c r="AW519" s="6" t="s">
        <v>156</v>
      </c>
      <c r="BB519" s="4" t="n">
        <f aca="false">COUNTIF(AW519:BA519,380)</f>
        <v>0</v>
      </c>
      <c r="BE519" s="4" t="n">
        <f aca="false">COUNTIF(AW519:BA519,424)</f>
        <v>0</v>
      </c>
      <c r="BF519" s="4" t="n">
        <f aca="false">COUNTIF(AW519:BA519,450)</f>
        <v>0</v>
      </c>
      <c r="BG519" s="6" t="s">
        <v>363</v>
      </c>
      <c r="BH519" s="6" t="s">
        <v>430</v>
      </c>
      <c r="BI519" s="6" t="s">
        <v>392</v>
      </c>
      <c r="BJ519" s="6" t="s">
        <v>309</v>
      </c>
      <c r="BK519" s="6" t="s">
        <v>340</v>
      </c>
      <c r="BM519" s="6" t="s">
        <v>341</v>
      </c>
      <c r="BN519" s="6" t="s">
        <v>151</v>
      </c>
      <c r="BO519" s="6" t="s">
        <v>342</v>
      </c>
    </row>
    <row r="520" customFormat="false" ht="13.2" hidden="false" customHeight="false" outlineLevel="0" collapsed="false">
      <c r="B520" s="0" t="n">
        <v>4</v>
      </c>
      <c r="F520" s="2" t="n">
        <v>25</v>
      </c>
      <c r="G520" s="2" t="n">
        <v>0</v>
      </c>
      <c r="I520" s="4" t="n">
        <v>3</v>
      </c>
      <c r="J520" s="4" t="n">
        <v>1</v>
      </c>
      <c r="K520" s="4" t="n">
        <v>20</v>
      </c>
      <c r="L520" s="4" t="n">
        <v>1</v>
      </c>
      <c r="M520" s="4" t="n">
        <v>1</v>
      </c>
      <c r="N520" s="5" t="n">
        <v>0</v>
      </c>
      <c r="P520" s="5" t="n">
        <v>4</v>
      </c>
      <c r="Q520" s="4" t="n">
        <v>4</v>
      </c>
      <c r="R520" s="4" t="n">
        <v>5</v>
      </c>
      <c r="S520" s="4" t="n">
        <v>4</v>
      </c>
      <c r="T520" s="4" t="n">
        <v>5</v>
      </c>
      <c r="U520" s="4" t="n">
        <v>5</v>
      </c>
      <c r="V520" s="4" t="n">
        <v>5</v>
      </c>
      <c r="W520" s="4" t="n">
        <v>5</v>
      </c>
      <c r="X520" s="4" t="n">
        <v>5</v>
      </c>
      <c r="Y520" s="4" t="n">
        <v>6</v>
      </c>
      <c r="Z520" s="4" t="s">
        <v>145</v>
      </c>
      <c r="AA520" s="4" t="n">
        <v>4</v>
      </c>
      <c r="AB520" s="4" t="n">
        <v>4</v>
      </c>
      <c r="AC520" s="4" t="n">
        <v>5</v>
      </c>
      <c r="AD520" s="4" t="n">
        <v>4</v>
      </c>
      <c r="AE520" s="4" t="n">
        <v>4</v>
      </c>
      <c r="AF520" s="4" t="n">
        <v>4</v>
      </c>
      <c r="AG520" s="4" t="n">
        <v>5</v>
      </c>
      <c r="AH520" s="4" t="n">
        <v>5</v>
      </c>
      <c r="AI520" s="4" t="n">
        <v>5</v>
      </c>
      <c r="AK520" s="0" t="n">
        <v>2</v>
      </c>
      <c r="AL520" s="4" t="n">
        <v>2000</v>
      </c>
      <c r="AM520" s="4" t="n">
        <v>2</v>
      </c>
      <c r="AN520" s="6" t="s">
        <v>146</v>
      </c>
      <c r="AO520" s="6" t="s">
        <v>343</v>
      </c>
      <c r="AS520" s="4" t="n">
        <v>3</v>
      </c>
      <c r="AW520" s="6" t="s">
        <v>155</v>
      </c>
      <c r="AX520" s="6" t="s">
        <v>194</v>
      </c>
      <c r="BB520" s="4" t="n">
        <f aca="false">COUNTIF(AW520:BA520,380)</f>
        <v>0</v>
      </c>
      <c r="BE520" s="4" t="n">
        <f aca="false">COUNTIF(AW520:BA520,424)</f>
        <v>0</v>
      </c>
      <c r="BF520" s="4" t="n">
        <f aca="false">COUNTIF(AW520:BA520,450)</f>
        <v>0</v>
      </c>
      <c r="BG520" s="6" t="s">
        <v>403</v>
      </c>
      <c r="BH520" s="6" t="s">
        <v>309</v>
      </c>
      <c r="BI520" s="6" t="s">
        <v>392</v>
      </c>
      <c r="BM520" s="6" t="s">
        <v>344</v>
      </c>
    </row>
    <row r="521" customFormat="false" ht="13.2" hidden="false" customHeight="false" outlineLevel="0" collapsed="false">
      <c r="B521" s="0" t="n">
        <v>4</v>
      </c>
      <c r="F521" s="2" t="n">
        <v>31</v>
      </c>
      <c r="G521" s="2" t="n">
        <v>0</v>
      </c>
      <c r="H521" s="3" t="s">
        <v>293</v>
      </c>
      <c r="I521" s="4" t="n">
        <v>3</v>
      </c>
      <c r="J521" s="4" t="n">
        <v>1</v>
      </c>
      <c r="K521" s="4" t="n">
        <v>5</v>
      </c>
      <c r="L521" s="4" t="n">
        <v>1</v>
      </c>
      <c r="M521" s="4" t="n">
        <v>0</v>
      </c>
      <c r="N521" s="5" t="n">
        <v>0</v>
      </c>
      <c r="P521" s="5" t="n">
        <v>4</v>
      </c>
      <c r="Q521" s="4" t="n">
        <v>4</v>
      </c>
      <c r="R521" s="4" t="n">
        <v>3</v>
      </c>
      <c r="S521" s="4" t="n">
        <v>2</v>
      </c>
      <c r="T521" s="4" t="n">
        <v>5</v>
      </c>
      <c r="U521" s="4" t="n">
        <v>5</v>
      </c>
      <c r="V521" s="4" t="n">
        <v>6</v>
      </c>
      <c r="W521" s="4" t="n">
        <v>3</v>
      </c>
      <c r="X521" s="4" t="n">
        <v>2</v>
      </c>
      <c r="Y521" s="4" t="n">
        <v>4</v>
      </c>
      <c r="Z521" s="4" t="n">
        <v>4</v>
      </c>
      <c r="AA521" s="4" t="n">
        <v>4</v>
      </c>
      <c r="AB521" s="4" t="n">
        <v>5</v>
      </c>
      <c r="AC521" s="4" t="n">
        <v>6</v>
      </c>
      <c r="AD521" s="4" t="n">
        <v>5</v>
      </c>
      <c r="AE521" s="4" t="n">
        <v>6</v>
      </c>
      <c r="AF521" s="4" t="n">
        <v>6</v>
      </c>
      <c r="AG521" s="4" t="n">
        <v>6</v>
      </c>
      <c r="AH521" s="4" t="n">
        <v>6</v>
      </c>
      <c r="AI521" s="4" t="n">
        <v>6</v>
      </c>
      <c r="AK521" s="0" t="n">
        <v>3</v>
      </c>
      <c r="AL521" s="4" t="n">
        <v>1999</v>
      </c>
      <c r="AM521" s="4" t="n">
        <v>11</v>
      </c>
      <c r="AN521" s="6" t="s">
        <v>146</v>
      </c>
      <c r="AO521" s="6" t="s">
        <v>345</v>
      </c>
      <c r="AS521" s="4" t="n">
        <v>3</v>
      </c>
      <c r="BB521" s="4" t="n">
        <f aca="false">COUNTIF(AW521:BA521,380)</f>
        <v>0</v>
      </c>
      <c r="BE521" s="4" t="n">
        <f aca="false">COUNTIF(AW521:BA521,424)</f>
        <v>0</v>
      </c>
      <c r="BF521" s="4" t="n">
        <f aca="false">COUNTIF(AW521:BA521,450)</f>
        <v>0</v>
      </c>
      <c r="BG521" s="6" t="s">
        <v>373</v>
      </c>
      <c r="BH521" s="6" t="s">
        <v>430</v>
      </c>
      <c r="BI521" s="6" t="s">
        <v>197</v>
      </c>
      <c r="BJ521" s="6" t="s">
        <v>363</v>
      </c>
      <c r="BK521" s="6" t="s">
        <v>392</v>
      </c>
      <c r="BL521" s="6" t="s">
        <v>418</v>
      </c>
      <c r="BM521" s="6" t="s">
        <v>151</v>
      </c>
      <c r="BN521" s="6" t="s">
        <v>166</v>
      </c>
    </row>
    <row r="522" customFormat="false" ht="13.2" hidden="false" customHeight="false" outlineLevel="0" collapsed="false">
      <c r="B522" s="0" t="n">
        <v>4</v>
      </c>
      <c r="F522" s="2" t="n">
        <v>28</v>
      </c>
      <c r="G522" s="2" t="n">
        <v>1</v>
      </c>
      <c r="H522" s="3" t="s">
        <v>293</v>
      </c>
      <c r="I522" s="4" t="n">
        <v>6</v>
      </c>
      <c r="J522" s="4" t="n">
        <v>0</v>
      </c>
      <c r="K522" s="4" t="n">
        <v>20</v>
      </c>
      <c r="L522" s="4" t="n">
        <v>1</v>
      </c>
      <c r="M522" s="4" t="n">
        <v>0</v>
      </c>
      <c r="N522" s="5" t="n">
        <v>0</v>
      </c>
      <c r="P522" s="5" t="n">
        <v>4</v>
      </c>
      <c r="Q522" s="4" t="n">
        <v>3</v>
      </c>
      <c r="R522" s="4" t="n">
        <v>3</v>
      </c>
      <c r="S522" s="4" t="n">
        <v>4</v>
      </c>
      <c r="T522" s="4" t="n">
        <v>5</v>
      </c>
      <c r="U522" s="4" t="n">
        <v>5</v>
      </c>
      <c r="V522" s="4" t="n">
        <v>5</v>
      </c>
      <c r="W522" s="4" t="n">
        <v>2</v>
      </c>
      <c r="X522" s="4" t="n">
        <v>2</v>
      </c>
      <c r="Y522" s="4" t="n">
        <v>5</v>
      </c>
      <c r="Z522" s="4" t="s">
        <v>145</v>
      </c>
      <c r="AA522" s="4" t="n">
        <v>5</v>
      </c>
      <c r="AB522" s="4" t="n">
        <v>3</v>
      </c>
      <c r="AC522" s="4" t="n">
        <v>6</v>
      </c>
      <c r="AD522" s="4" t="n">
        <v>5</v>
      </c>
      <c r="AE522" s="4" t="n">
        <v>6</v>
      </c>
      <c r="AF522" s="4" t="n">
        <v>6</v>
      </c>
      <c r="AG522" s="4" t="n">
        <v>4</v>
      </c>
      <c r="AH522" s="4" t="n">
        <v>4</v>
      </c>
      <c r="AI522" s="4" t="n">
        <v>6</v>
      </c>
      <c r="AK522" s="0" t="n">
        <v>4</v>
      </c>
      <c r="AL522" s="4" t="n">
        <v>1999</v>
      </c>
      <c r="AM522" s="4" t="n">
        <v>4</v>
      </c>
      <c r="AN522" s="6" t="s">
        <v>346</v>
      </c>
      <c r="AO522" s="6" t="s">
        <v>311</v>
      </c>
      <c r="AS522" s="4" t="n">
        <v>3</v>
      </c>
      <c r="BB522" s="4" t="n">
        <f aca="false">COUNTIF(AW522:BA522,380)</f>
        <v>0</v>
      </c>
      <c r="BE522" s="4" t="n">
        <f aca="false">COUNTIF(AW522:BA522,424)</f>
        <v>0</v>
      </c>
      <c r="BF522" s="4" t="n">
        <f aca="false">COUNTIF(AW522:BA522,450)</f>
        <v>0</v>
      </c>
      <c r="BG522" s="6" t="s">
        <v>422</v>
      </c>
      <c r="BH522" s="6" t="s">
        <v>374</v>
      </c>
      <c r="BI522" s="6" t="s">
        <v>261</v>
      </c>
      <c r="BJ522" s="6" t="s">
        <v>363</v>
      </c>
      <c r="BM522" s="6" t="s">
        <v>304</v>
      </c>
    </row>
    <row r="523" customFormat="false" ht="13.2" hidden="false" customHeight="false" outlineLevel="0" collapsed="false">
      <c r="B523" s="0" t="n">
        <v>4</v>
      </c>
      <c r="F523" s="2" t="n">
        <v>35</v>
      </c>
      <c r="G523" s="2" t="n">
        <v>1</v>
      </c>
      <c r="H523" s="3" t="s">
        <v>238</v>
      </c>
      <c r="I523" s="4" t="n">
        <v>2.5</v>
      </c>
      <c r="K523" s="4" t="n">
        <v>12</v>
      </c>
      <c r="L523" s="4" t="n">
        <v>1</v>
      </c>
      <c r="M523" s="4" t="n">
        <v>1</v>
      </c>
      <c r="N523" s="5" t="n">
        <v>0</v>
      </c>
      <c r="P523" s="5" t="n">
        <v>5</v>
      </c>
      <c r="Q523" s="4" t="n">
        <v>6</v>
      </c>
      <c r="R523" s="4" t="s">
        <v>145</v>
      </c>
      <c r="S523" s="4" t="n">
        <v>4</v>
      </c>
      <c r="T523" s="4" t="n">
        <v>4</v>
      </c>
      <c r="U523" s="4" t="n">
        <v>5</v>
      </c>
      <c r="V523" s="4" t="n">
        <v>6</v>
      </c>
      <c r="W523" s="4" t="s">
        <v>145</v>
      </c>
      <c r="X523" s="4" t="s">
        <v>145</v>
      </c>
      <c r="Y523" s="4" t="n">
        <v>3</v>
      </c>
      <c r="Z523" s="4" t="n">
        <v>1</v>
      </c>
      <c r="AA523" s="4" t="n">
        <v>3</v>
      </c>
      <c r="AB523" s="4" t="n">
        <v>3</v>
      </c>
      <c r="AC523" s="4" t="n">
        <v>6</v>
      </c>
      <c r="AD523" s="4" t="n">
        <v>3</v>
      </c>
      <c r="AE523" s="4" t="n">
        <v>4</v>
      </c>
      <c r="AF523" s="4" t="n">
        <v>3</v>
      </c>
      <c r="AG523" s="4" t="n">
        <v>4</v>
      </c>
      <c r="AH523" s="4" t="n">
        <v>4</v>
      </c>
      <c r="AI523" s="4" t="n">
        <v>4</v>
      </c>
      <c r="AK523" s="0" t="n">
        <v>6</v>
      </c>
      <c r="AL523" s="4" t="n">
        <v>1999</v>
      </c>
      <c r="AM523" s="4" t="n">
        <v>4</v>
      </c>
      <c r="AN523" s="6" t="s">
        <v>146</v>
      </c>
      <c r="AO523" s="6" t="s">
        <v>226</v>
      </c>
      <c r="AS523" s="4" t="n">
        <v>1</v>
      </c>
      <c r="AT523" s="6" t="s">
        <v>154</v>
      </c>
      <c r="AU523" s="6" t="s">
        <v>160</v>
      </c>
      <c r="AV523" s="4" t="n">
        <v>2002</v>
      </c>
      <c r="BB523" s="4" t="n">
        <f aca="false">COUNTIF(AW523:BA523,380)</f>
        <v>0</v>
      </c>
      <c r="BE523" s="4" t="n">
        <f aca="false">COUNTIF(AW523:BA523,424)</f>
        <v>0</v>
      </c>
      <c r="BF523" s="4" t="n">
        <f aca="false">COUNTIF(AW523:BA523,450)</f>
        <v>0</v>
      </c>
      <c r="BG523" s="6" t="s">
        <v>422</v>
      </c>
      <c r="BH523" s="6" t="s">
        <v>436</v>
      </c>
      <c r="BI523" s="6" t="s">
        <v>309</v>
      </c>
      <c r="BM523" s="6" t="s">
        <v>334</v>
      </c>
      <c r="BN523" s="6" t="s">
        <v>355</v>
      </c>
    </row>
    <row r="524" customFormat="false" ht="13.2" hidden="false" customHeight="false" outlineLevel="0" collapsed="false">
      <c r="B524" s="0" t="n">
        <v>4</v>
      </c>
      <c r="F524" s="2" t="n">
        <v>27</v>
      </c>
      <c r="G524" s="2" t="n">
        <v>1</v>
      </c>
      <c r="H524" s="3" t="s">
        <v>356</v>
      </c>
      <c r="J524" s="4" t="n">
        <v>0</v>
      </c>
      <c r="K524" s="4" t="n">
        <v>30</v>
      </c>
      <c r="L524" s="4" t="n">
        <v>1</v>
      </c>
      <c r="M524" s="4" t="n">
        <v>1</v>
      </c>
      <c r="N524" s="5" t="n">
        <v>1</v>
      </c>
      <c r="P524" s="5" t="n">
        <v>5</v>
      </c>
      <c r="Q524" s="4" t="n">
        <v>3</v>
      </c>
      <c r="R524" s="4" t="n">
        <v>1</v>
      </c>
      <c r="S524" s="4" t="n">
        <v>2</v>
      </c>
      <c r="T524" s="4" t="n">
        <v>5</v>
      </c>
      <c r="U524" s="4" t="n">
        <v>5</v>
      </c>
      <c r="V524" s="4" t="n">
        <v>5</v>
      </c>
      <c r="W524" s="4" t="n">
        <v>3</v>
      </c>
      <c r="X524" s="4" t="n">
        <v>1</v>
      </c>
      <c r="Y524" s="4" t="n">
        <v>3</v>
      </c>
      <c r="Z524" s="4" t="s">
        <v>145</v>
      </c>
      <c r="AA524" s="4" t="n">
        <v>3</v>
      </c>
      <c r="AB524" s="4" t="n">
        <v>3</v>
      </c>
      <c r="AC524" s="4" t="n">
        <v>6</v>
      </c>
      <c r="AD524" s="4" t="n">
        <v>1</v>
      </c>
      <c r="AE524" s="4" t="n">
        <v>4</v>
      </c>
      <c r="AF524" s="4" t="n">
        <v>4</v>
      </c>
      <c r="AG524" s="4" t="n">
        <v>2</v>
      </c>
      <c r="AH524" s="4" t="n">
        <v>3</v>
      </c>
      <c r="AI524" s="4" t="n">
        <v>1</v>
      </c>
      <c r="AK524" s="0" t="n">
        <v>7</v>
      </c>
      <c r="AL524" s="4" t="n">
        <v>1999</v>
      </c>
      <c r="AM524" s="4" t="n">
        <v>4</v>
      </c>
      <c r="AN524" s="6" t="s">
        <v>357</v>
      </c>
      <c r="AS524" s="4" t="n">
        <v>3</v>
      </c>
      <c r="AW524" s="6" t="s">
        <v>156</v>
      </c>
      <c r="AX524" s="6" t="s">
        <v>155</v>
      </c>
      <c r="BB524" s="4" t="n">
        <f aca="false">COUNTIF(AW524:BA524,380)</f>
        <v>0</v>
      </c>
      <c r="BE524" s="4" t="n">
        <f aca="false">COUNTIF(AW524:BA524,424)</f>
        <v>0</v>
      </c>
      <c r="BF524" s="4" t="n">
        <f aca="false">COUNTIF(AW524:BA524,450)</f>
        <v>0</v>
      </c>
      <c r="BM524" s="6" t="s">
        <v>151</v>
      </c>
      <c r="BN524" s="6" t="s">
        <v>358</v>
      </c>
      <c r="BO524" s="6" t="s">
        <v>359</v>
      </c>
      <c r="BP524" s="6" t="s">
        <v>360</v>
      </c>
    </row>
    <row r="525" customFormat="false" ht="13.2" hidden="false" customHeight="false" outlineLevel="0" collapsed="false">
      <c r="B525" s="0" t="n">
        <v>4</v>
      </c>
      <c r="F525" s="2" t="n">
        <v>30</v>
      </c>
      <c r="H525" s="3" t="s">
        <v>293</v>
      </c>
      <c r="I525" s="4" t="n">
        <v>3.5</v>
      </c>
      <c r="J525" s="4" t="n">
        <v>1</v>
      </c>
      <c r="K525" s="4" t="n">
        <v>18</v>
      </c>
      <c r="L525" s="4" t="n">
        <v>1</v>
      </c>
      <c r="M525" s="4" t="n">
        <v>0</v>
      </c>
      <c r="N525" s="5" t="n">
        <v>0</v>
      </c>
      <c r="P525" s="5" t="n">
        <v>4</v>
      </c>
      <c r="Q525" s="4" t="n">
        <v>4</v>
      </c>
      <c r="R525" s="4" t="n">
        <v>4</v>
      </c>
      <c r="S525" s="4" t="n">
        <v>5</v>
      </c>
      <c r="T525" s="4" t="n">
        <v>5</v>
      </c>
      <c r="U525" s="4" t="n">
        <v>5</v>
      </c>
      <c r="V525" s="4" t="n">
        <v>5</v>
      </c>
      <c r="W525" s="4" t="n">
        <v>3</v>
      </c>
      <c r="X525" s="4" t="n">
        <v>1</v>
      </c>
      <c r="Y525" s="4" t="s">
        <v>145</v>
      </c>
      <c r="Z525" s="4" t="s">
        <v>145</v>
      </c>
      <c r="AA525" s="4" t="n">
        <v>3</v>
      </c>
      <c r="AB525" s="4" t="n">
        <v>5</v>
      </c>
      <c r="AC525" s="4" t="n">
        <v>5</v>
      </c>
      <c r="AD525" s="4" t="n">
        <v>2</v>
      </c>
      <c r="AE525" s="4" t="n">
        <v>5</v>
      </c>
      <c r="AF525" s="4" t="n">
        <v>4</v>
      </c>
      <c r="AG525" s="4" t="n">
        <v>2</v>
      </c>
      <c r="AH525" s="4" t="n">
        <v>2</v>
      </c>
      <c r="AI525" s="4" t="n">
        <v>3</v>
      </c>
      <c r="AK525" s="0" t="n">
        <v>10</v>
      </c>
      <c r="AL525" s="4" t="n">
        <v>2000</v>
      </c>
      <c r="AM525" s="4" t="n">
        <v>6</v>
      </c>
      <c r="AN525" s="6" t="s">
        <v>146</v>
      </c>
      <c r="AO525" s="6" t="s">
        <v>364</v>
      </c>
      <c r="AS525" s="4" t="n">
        <v>3</v>
      </c>
      <c r="BB525" s="4" t="n">
        <f aca="false">COUNTIF(AW525:BA525,380)</f>
        <v>0</v>
      </c>
      <c r="BE525" s="4" t="n">
        <f aca="false">COUNTIF(AW525:BA525,424)</f>
        <v>0</v>
      </c>
      <c r="BF525" s="4" t="n">
        <f aca="false">COUNTIF(AW525:BA525,450)</f>
        <v>0</v>
      </c>
      <c r="BG525" s="6" t="s">
        <v>309</v>
      </c>
      <c r="BH525" s="6" t="s">
        <v>363</v>
      </c>
      <c r="BM525" s="6" t="s">
        <v>325</v>
      </c>
    </row>
    <row r="527" customFormat="false" ht="13.2" hidden="false" customHeight="false" outlineLevel="0" collapsed="false">
      <c r="A527" s="0"/>
      <c r="B527" s="0" t="n">
        <v>2</v>
      </c>
      <c r="F527" s="2" t="n">
        <v>25</v>
      </c>
      <c r="G527" s="2" t="n">
        <v>1</v>
      </c>
      <c r="H527" s="3" t="s">
        <v>214</v>
      </c>
      <c r="I527" s="4" t="n">
        <v>4</v>
      </c>
      <c r="J527" s="4" t="n">
        <v>0</v>
      </c>
      <c r="K527" s="4" t="n">
        <v>20</v>
      </c>
      <c r="L527" s="4" t="n">
        <v>1</v>
      </c>
      <c r="M527" s="4" t="n">
        <v>1</v>
      </c>
      <c r="N527" s="5" t="n">
        <v>1</v>
      </c>
      <c r="O527" s="0"/>
      <c r="P527" s="4" t="n">
        <v>3</v>
      </c>
      <c r="Q527" s="4" t="n">
        <v>2</v>
      </c>
      <c r="R527" s="4" t="n">
        <v>4</v>
      </c>
      <c r="S527" s="4" t="s">
        <v>145</v>
      </c>
      <c r="T527" s="4" t="n">
        <v>6</v>
      </c>
      <c r="U527" s="4" t="n">
        <v>5</v>
      </c>
      <c r="V527" s="4" t="n">
        <v>4</v>
      </c>
      <c r="W527" s="4" t="n">
        <v>4</v>
      </c>
      <c r="X527" s="4" t="n">
        <v>4</v>
      </c>
      <c r="Y527" s="4" t="s">
        <v>145</v>
      </c>
      <c r="Z527" s="4" t="n">
        <v>4</v>
      </c>
      <c r="AA527" s="4" t="n">
        <v>5</v>
      </c>
      <c r="AB527" s="4" t="n">
        <v>4</v>
      </c>
      <c r="AC527" s="4" t="n">
        <v>5</v>
      </c>
      <c r="AD527" s="4" t="n">
        <v>4</v>
      </c>
      <c r="AE527" s="4" t="n">
        <v>5</v>
      </c>
      <c r="AF527" s="4" t="n">
        <v>5</v>
      </c>
      <c r="AG527" s="4" t="n">
        <v>5</v>
      </c>
      <c r="AH527" s="4" t="n">
        <v>3</v>
      </c>
      <c r="AI527" s="4" t="n">
        <v>4</v>
      </c>
      <c r="AK527" s="0" t="n">
        <v>4</v>
      </c>
      <c r="AL527" s="4" t="n">
        <v>2002</v>
      </c>
      <c r="AM527" s="4" t="s">
        <v>258</v>
      </c>
      <c r="AN527" s="6" t="s">
        <v>198</v>
      </c>
      <c r="AO527" s="6" t="s">
        <v>226</v>
      </c>
      <c r="AS527" s="4" t="n">
        <v>3</v>
      </c>
      <c r="AW527" s="6" t="s">
        <v>155</v>
      </c>
      <c r="AX527" s="6" t="s">
        <v>203</v>
      </c>
      <c r="AZ527" s="6" t="s">
        <v>156</v>
      </c>
      <c r="BB527" s="4" t="n">
        <f aca="false">COUNTIF(AW527:BA527,380)</f>
        <v>0</v>
      </c>
      <c r="BE527" s="4" t="n">
        <f aca="false">COUNTIF(AW527:BA527,424)</f>
        <v>0</v>
      </c>
      <c r="BF527" s="4" t="n">
        <f aca="false">COUNTIF(AW527:BA527,450)</f>
        <v>0</v>
      </c>
      <c r="BG527" s="6" t="s">
        <v>413</v>
      </c>
      <c r="BH527" s="6" t="s">
        <v>156</v>
      </c>
      <c r="BI527" s="6" t="s">
        <v>373</v>
      </c>
    </row>
    <row r="528" customFormat="false" ht="13.2" hidden="false" customHeight="false" outlineLevel="0" collapsed="false">
      <c r="B528" s="0" t="n">
        <v>3</v>
      </c>
      <c r="F528" s="2" t="n">
        <v>29</v>
      </c>
      <c r="G528" s="2" t="n">
        <v>1</v>
      </c>
      <c r="H528" s="3" t="s">
        <v>144</v>
      </c>
      <c r="I528" s="4" t="n">
        <v>6</v>
      </c>
      <c r="J528" s="4" t="n">
        <v>0</v>
      </c>
      <c r="K528" s="4" t="n">
        <v>0</v>
      </c>
      <c r="L528" s="4" t="n">
        <v>1</v>
      </c>
      <c r="M528" s="4" t="n">
        <v>1</v>
      </c>
      <c r="N528" s="5" t="n">
        <v>1</v>
      </c>
      <c r="P528" s="5" t="n">
        <v>4</v>
      </c>
      <c r="Q528" s="4" t="n">
        <v>3</v>
      </c>
      <c r="R528" s="4" t="n">
        <v>2</v>
      </c>
      <c r="S528" s="4" t="s">
        <v>145</v>
      </c>
      <c r="T528" s="4" t="n">
        <v>5</v>
      </c>
      <c r="U528" s="4" t="n">
        <v>4</v>
      </c>
      <c r="V528" s="4" t="n">
        <v>4</v>
      </c>
      <c r="W528" s="4" t="n">
        <v>3</v>
      </c>
      <c r="X528" s="4" t="n">
        <v>3</v>
      </c>
      <c r="Y528" s="4" t="n">
        <v>3</v>
      </c>
      <c r="Z528" s="4" t="n">
        <v>5</v>
      </c>
      <c r="AA528" s="4" t="n">
        <v>2</v>
      </c>
      <c r="AB528" s="4" t="n">
        <v>6</v>
      </c>
      <c r="AC528" s="4" t="n">
        <v>5</v>
      </c>
      <c r="AD528" s="4" t="n">
        <v>4</v>
      </c>
      <c r="AE528" s="4" t="n">
        <v>4</v>
      </c>
      <c r="AF528" s="4" t="n">
        <v>4</v>
      </c>
      <c r="AG528" s="4" t="n">
        <v>5</v>
      </c>
      <c r="AH528" s="4" t="n">
        <v>5</v>
      </c>
      <c r="AI528" s="4" t="n">
        <v>5</v>
      </c>
      <c r="AK528" s="0" t="n">
        <v>5</v>
      </c>
      <c r="AL528" s="4" t="n">
        <v>2002</v>
      </c>
      <c r="AM528" s="4" t="n">
        <v>99</v>
      </c>
      <c r="AN528" s="6" t="s">
        <v>310</v>
      </c>
      <c r="AO528" s="6" t="s">
        <v>311</v>
      </c>
      <c r="AS528" s="4" t="n">
        <v>0</v>
      </c>
      <c r="AW528" s="6" t="s">
        <v>203</v>
      </c>
      <c r="AX528" s="6" t="s">
        <v>156</v>
      </c>
      <c r="BB528" s="4" t="n">
        <f aca="false">COUNTIF(AW528:BA528,380)</f>
        <v>0</v>
      </c>
      <c r="BE528" s="4" t="n">
        <f aca="false">COUNTIF(AW528:BA528,424)</f>
        <v>0</v>
      </c>
      <c r="BF528" s="4" t="n">
        <f aca="false">COUNTIF(AW528:BA528,450)</f>
        <v>0</v>
      </c>
      <c r="BG528" s="6" t="s">
        <v>428</v>
      </c>
      <c r="BH528" s="6" t="s">
        <v>363</v>
      </c>
      <c r="BI528" s="6" t="s">
        <v>429</v>
      </c>
      <c r="BM528" s="6" t="s">
        <v>312</v>
      </c>
    </row>
    <row r="529" customFormat="false" ht="13.2" hidden="false" customHeight="false" outlineLevel="0" collapsed="false">
      <c r="B529" s="0" t="n">
        <v>3</v>
      </c>
      <c r="F529" s="2" t="n">
        <v>27</v>
      </c>
      <c r="G529" s="2" t="n">
        <v>1</v>
      </c>
      <c r="H529" s="3" t="s">
        <v>297</v>
      </c>
      <c r="I529" s="4" t="n">
        <v>5</v>
      </c>
      <c r="J529" s="4" t="n">
        <v>0</v>
      </c>
      <c r="K529" s="4" t="n">
        <v>0</v>
      </c>
      <c r="L529" s="4" t="n">
        <v>1</v>
      </c>
      <c r="M529" s="4" t="n">
        <v>1</v>
      </c>
      <c r="N529" s="5" t="n">
        <v>1</v>
      </c>
      <c r="P529" s="5" t="n">
        <v>5</v>
      </c>
      <c r="Q529" s="4" t="n">
        <v>5</v>
      </c>
      <c r="R529" s="4" t="n">
        <v>5</v>
      </c>
      <c r="S529" s="4" t="n">
        <v>4</v>
      </c>
      <c r="T529" s="4" t="n">
        <v>5</v>
      </c>
      <c r="U529" s="4" t="n">
        <v>5</v>
      </c>
      <c r="V529" s="4" t="n">
        <v>6</v>
      </c>
      <c r="W529" s="4" t="n">
        <v>5</v>
      </c>
      <c r="X529" s="4" t="n">
        <v>4</v>
      </c>
      <c r="Y529" s="4" t="n">
        <v>6</v>
      </c>
      <c r="Z529" s="4" t="n">
        <v>5</v>
      </c>
      <c r="AA529" s="4" t="n">
        <v>4</v>
      </c>
      <c r="AB529" s="4" t="n">
        <v>5</v>
      </c>
      <c r="AC529" s="4" t="n">
        <v>6</v>
      </c>
      <c r="AD529" s="4" t="n">
        <v>5</v>
      </c>
      <c r="AE529" s="4" t="n">
        <v>5</v>
      </c>
      <c r="AF529" s="4" t="n">
        <v>5</v>
      </c>
      <c r="AG529" s="4" t="n">
        <v>6</v>
      </c>
      <c r="AH529" s="4" t="n">
        <v>6</v>
      </c>
      <c r="AI529" s="4" t="n">
        <v>6</v>
      </c>
      <c r="AK529" s="0" t="n">
        <v>13</v>
      </c>
      <c r="AL529" s="4" t="n">
        <v>1998</v>
      </c>
      <c r="AM529" s="4" t="n">
        <v>2</v>
      </c>
      <c r="AN529" s="6" t="s">
        <v>146</v>
      </c>
      <c r="AO529" s="6" t="s">
        <v>226</v>
      </c>
      <c r="AS529" s="4" t="n">
        <v>1</v>
      </c>
      <c r="AT529" s="6" t="s">
        <v>337</v>
      </c>
      <c r="AU529" s="6" t="s">
        <v>160</v>
      </c>
      <c r="AV529" s="4" t="n">
        <v>2002</v>
      </c>
      <c r="AW529" s="6" t="s">
        <v>155</v>
      </c>
      <c r="AX529" s="6" t="s">
        <v>156</v>
      </c>
      <c r="BB529" s="4" t="n">
        <f aca="false">COUNTIF(AW529:BA529,380)</f>
        <v>0</v>
      </c>
      <c r="BE529" s="4" t="n">
        <f aca="false">COUNTIF(AW529:BA529,424)</f>
        <v>0</v>
      </c>
      <c r="BF529" s="4" t="n">
        <f aca="false">COUNTIF(AW529:BA529,450)</f>
        <v>0</v>
      </c>
      <c r="BG529" s="6" t="s">
        <v>309</v>
      </c>
      <c r="BH529" s="6" t="s">
        <v>363</v>
      </c>
    </row>
    <row r="530" customFormat="false" ht="13.2" hidden="false" customHeight="false" outlineLevel="0" collapsed="false">
      <c r="B530" s="0" t="n">
        <v>4</v>
      </c>
      <c r="F530" s="2" t="n">
        <v>28</v>
      </c>
      <c r="G530" s="2" t="n">
        <v>1</v>
      </c>
      <c r="H530" s="3" t="s">
        <v>260</v>
      </c>
      <c r="I530" s="4" t="n">
        <v>3</v>
      </c>
      <c r="J530" s="4" t="n">
        <v>1</v>
      </c>
      <c r="K530" s="4" t="n">
        <v>20</v>
      </c>
      <c r="L530" s="4" t="n">
        <v>1</v>
      </c>
      <c r="M530" s="4" t="n">
        <v>1</v>
      </c>
      <c r="N530" s="5" t="n">
        <v>1</v>
      </c>
      <c r="P530" s="5" t="n">
        <v>5</v>
      </c>
      <c r="Q530" s="4" t="n">
        <v>4</v>
      </c>
      <c r="R530" s="4" t="n">
        <v>1</v>
      </c>
      <c r="S530" s="4" t="n">
        <v>2</v>
      </c>
      <c r="T530" s="4" t="n">
        <v>6</v>
      </c>
      <c r="U530" s="4" t="n">
        <v>6</v>
      </c>
      <c r="V530" s="4" t="n">
        <v>4</v>
      </c>
      <c r="W530" s="4" t="n">
        <v>4</v>
      </c>
      <c r="X530" s="4" t="s">
        <v>145</v>
      </c>
      <c r="Y530" s="4" t="n">
        <v>2</v>
      </c>
      <c r="Z530" s="4" t="n">
        <v>3</v>
      </c>
      <c r="AA530" s="4" t="n">
        <v>4</v>
      </c>
      <c r="AB530" s="4" t="n">
        <v>5</v>
      </c>
      <c r="AC530" s="4" t="n">
        <v>6</v>
      </c>
      <c r="AD530" s="4" t="n">
        <v>4</v>
      </c>
      <c r="AE530" s="4" t="n">
        <v>5</v>
      </c>
      <c r="AF530" s="4" t="n">
        <v>5</v>
      </c>
      <c r="AG530" s="4" t="n">
        <v>5</v>
      </c>
      <c r="AH530" s="4" t="n">
        <v>5</v>
      </c>
      <c r="AI530" s="4" t="n">
        <v>5</v>
      </c>
      <c r="AK530" s="0" t="n">
        <v>1</v>
      </c>
      <c r="AL530" s="4" t="n">
        <v>1998</v>
      </c>
      <c r="AM530" s="4" t="n">
        <v>2</v>
      </c>
      <c r="AN530" s="6" t="s">
        <v>146</v>
      </c>
      <c r="AO530" s="6" t="s">
        <v>317</v>
      </c>
      <c r="AS530" s="4" t="n">
        <v>3</v>
      </c>
      <c r="AW530" s="6" t="s">
        <v>156</v>
      </c>
      <c r="BB530" s="4" t="n">
        <f aca="false">COUNTIF(AW530:BA530,380)</f>
        <v>0</v>
      </c>
      <c r="BE530" s="4" t="n">
        <f aca="false">COUNTIF(AW530:BA530,424)</f>
        <v>0</v>
      </c>
      <c r="BF530" s="4" t="n">
        <f aca="false">COUNTIF(AW530:BA530,450)</f>
        <v>0</v>
      </c>
      <c r="BG530" s="6" t="s">
        <v>363</v>
      </c>
      <c r="BH530" s="6" t="s">
        <v>430</v>
      </c>
      <c r="BI530" s="6" t="s">
        <v>392</v>
      </c>
      <c r="BJ530" s="6" t="s">
        <v>309</v>
      </c>
      <c r="BK530" s="6" t="s">
        <v>340</v>
      </c>
      <c r="BM530" s="6" t="s">
        <v>341</v>
      </c>
      <c r="BN530" s="6" t="s">
        <v>151</v>
      </c>
      <c r="BO530" s="6" t="s">
        <v>342</v>
      </c>
    </row>
    <row r="531" customFormat="false" ht="13.2" hidden="false" customHeight="false" outlineLevel="0" collapsed="false">
      <c r="B531" s="0" t="n">
        <v>4</v>
      </c>
      <c r="F531" s="2" t="n">
        <v>27</v>
      </c>
      <c r="G531" s="2" t="n">
        <v>1</v>
      </c>
      <c r="H531" s="3" t="s">
        <v>356</v>
      </c>
      <c r="J531" s="4" t="n">
        <v>0</v>
      </c>
      <c r="K531" s="4" t="n">
        <v>30</v>
      </c>
      <c r="L531" s="4" t="n">
        <v>1</v>
      </c>
      <c r="M531" s="4" t="n">
        <v>1</v>
      </c>
      <c r="N531" s="5" t="n">
        <v>1</v>
      </c>
      <c r="P531" s="5" t="n">
        <v>5</v>
      </c>
      <c r="Q531" s="4" t="n">
        <v>3</v>
      </c>
      <c r="R531" s="4" t="n">
        <v>1</v>
      </c>
      <c r="S531" s="4" t="n">
        <v>2</v>
      </c>
      <c r="T531" s="4" t="n">
        <v>5</v>
      </c>
      <c r="U531" s="4" t="n">
        <v>5</v>
      </c>
      <c r="V531" s="4" t="n">
        <v>5</v>
      </c>
      <c r="W531" s="4" t="n">
        <v>3</v>
      </c>
      <c r="X531" s="4" t="n">
        <v>1</v>
      </c>
      <c r="Y531" s="4" t="n">
        <v>3</v>
      </c>
      <c r="Z531" s="4" t="s">
        <v>145</v>
      </c>
      <c r="AA531" s="4" t="n">
        <v>3</v>
      </c>
      <c r="AB531" s="4" t="n">
        <v>3</v>
      </c>
      <c r="AC531" s="4" t="n">
        <v>6</v>
      </c>
      <c r="AD531" s="4" t="n">
        <v>1</v>
      </c>
      <c r="AE531" s="4" t="n">
        <v>4</v>
      </c>
      <c r="AF531" s="4" t="n">
        <v>4</v>
      </c>
      <c r="AG531" s="4" t="n">
        <v>2</v>
      </c>
      <c r="AH531" s="4" t="n">
        <v>3</v>
      </c>
      <c r="AI531" s="4" t="n">
        <v>1</v>
      </c>
      <c r="AK531" s="0" t="n">
        <v>7</v>
      </c>
      <c r="AL531" s="4" t="n">
        <v>1999</v>
      </c>
      <c r="AM531" s="4" t="n">
        <v>4</v>
      </c>
      <c r="AN531" s="6" t="s">
        <v>357</v>
      </c>
      <c r="AS531" s="4" t="n">
        <v>3</v>
      </c>
      <c r="AW531" s="6" t="s">
        <v>156</v>
      </c>
      <c r="AX531" s="6" t="s">
        <v>155</v>
      </c>
      <c r="BB531" s="4" t="n">
        <f aca="false">COUNTIF(AW531:BA531,380)</f>
        <v>0</v>
      </c>
      <c r="BE531" s="4" t="n">
        <f aca="false">COUNTIF(AW531:BA531,424)</f>
        <v>0</v>
      </c>
      <c r="BF531" s="4" t="n">
        <f aca="false">COUNTIF(AW531:BA531,450)</f>
        <v>0</v>
      </c>
      <c r="BM531" s="6" t="s">
        <v>151</v>
      </c>
      <c r="BN531" s="6" t="s">
        <v>358</v>
      </c>
      <c r="BO531" s="6" t="s">
        <v>359</v>
      </c>
      <c r="BP531" s="6" t="s">
        <v>360</v>
      </c>
    </row>
    <row r="532" customFormat="false" ht="13.2" hidden="false" customHeight="false" outlineLevel="0" collapsed="false">
      <c r="B532" s="0" t="n">
        <v>4</v>
      </c>
      <c r="F532" s="2" t="n">
        <v>22</v>
      </c>
      <c r="G532" s="2" t="n">
        <v>1</v>
      </c>
      <c r="H532" s="3" t="s">
        <v>144</v>
      </c>
      <c r="I532" s="4" t="n">
        <v>4</v>
      </c>
      <c r="J532" s="4" t="n">
        <v>0</v>
      </c>
      <c r="K532" s="4" t="n">
        <v>25</v>
      </c>
      <c r="L532" s="4" t="n">
        <v>1</v>
      </c>
      <c r="M532" s="4" t="n">
        <v>1</v>
      </c>
      <c r="N532" s="5" t="n">
        <v>0</v>
      </c>
      <c r="P532" s="5" t="n">
        <v>4</v>
      </c>
      <c r="Q532" s="4" t="n">
        <v>4</v>
      </c>
      <c r="R532" s="4" t="n">
        <v>4</v>
      </c>
      <c r="S532" s="4" t="n">
        <v>5</v>
      </c>
      <c r="T532" s="4" t="n">
        <v>5</v>
      </c>
      <c r="U532" s="4" t="n">
        <v>4</v>
      </c>
      <c r="V532" s="4" t="n">
        <v>4</v>
      </c>
      <c r="W532" s="4" t="n">
        <v>3</v>
      </c>
      <c r="X532" s="4" t="n">
        <v>1</v>
      </c>
      <c r="Y532" s="4" t="n">
        <v>5</v>
      </c>
      <c r="Z532" s="4" t="n">
        <v>4</v>
      </c>
      <c r="AA532" s="4" t="n">
        <v>3</v>
      </c>
      <c r="AB532" s="4" t="n">
        <v>6</v>
      </c>
      <c r="AC532" s="4" t="n">
        <v>6</v>
      </c>
      <c r="AD532" s="4" t="n">
        <v>4</v>
      </c>
      <c r="AE532" s="4" t="n">
        <v>5</v>
      </c>
      <c r="AF532" s="4" t="n">
        <v>5</v>
      </c>
      <c r="AG532" s="4" t="n">
        <v>4</v>
      </c>
      <c r="AH532" s="4" t="n">
        <v>4</v>
      </c>
      <c r="AI532" s="4" t="n">
        <v>5</v>
      </c>
      <c r="AK532" s="0" t="n">
        <v>9</v>
      </c>
      <c r="AL532" s="4" t="n">
        <v>2002</v>
      </c>
      <c r="AM532" s="4" t="n">
        <v>2</v>
      </c>
      <c r="AN532" s="6" t="s">
        <v>361</v>
      </c>
      <c r="AO532" s="6" t="s">
        <v>285</v>
      </c>
      <c r="AS532" s="4" t="n">
        <v>3</v>
      </c>
      <c r="AW532" s="6" t="s">
        <v>156</v>
      </c>
      <c r="AX532" s="6" t="s">
        <v>161</v>
      </c>
      <c r="BB532" s="4" t="n">
        <f aca="false">COUNTIF(AW532:BA532,380)</f>
        <v>0</v>
      </c>
      <c r="BE532" s="4" t="n">
        <f aca="false">COUNTIF(AW532:BA532,424)</f>
        <v>0</v>
      </c>
      <c r="BF532" s="4" t="n">
        <f aca="false">COUNTIF(AW532:BA532,450)</f>
        <v>0</v>
      </c>
      <c r="BG532" s="6" t="s">
        <v>363</v>
      </c>
      <c r="BH532" s="6" t="s">
        <v>418</v>
      </c>
      <c r="BI532" s="6" t="s">
        <v>421</v>
      </c>
      <c r="BJ532" s="6" t="s">
        <v>440</v>
      </c>
      <c r="BM532" s="6" t="s">
        <v>363</v>
      </c>
      <c r="BN532" s="6" t="s">
        <v>299</v>
      </c>
    </row>
    <row r="533" customFormat="false" ht="13.2" hidden="false" customHeight="false" outlineLevel="0" collapsed="false">
      <c r="A533" s="0"/>
      <c r="B533" s="0" t="n">
        <v>1</v>
      </c>
      <c r="F533" s="2" t="n">
        <v>24</v>
      </c>
      <c r="G533" s="2" t="n">
        <v>1</v>
      </c>
      <c r="H533" s="3" t="s">
        <v>144</v>
      </c>
      <c r="I533" s="4" t="n">
        <v>5.5</v>
      </c>
      <c r="J533" s="4" t="n">
        <v>0</v>
      </c>
      <c r="K533" s="4" t="n">
        <v>30</v>
      </c>
      <c r="L533" s="4" t="n">
        <v>1</v>
      </c>
      <c r="M533" s="4" t="n">
        <v>0</v>
      </c>
      <c r="N533" s="5" t="n">
        <v>1</v>
      </c>
      <c r="O533" s="0"/>
      <c r="P533" s="4" t="n">
        <v>2</v>
      </c>
      <c r="Q533" s="4" t="n">
        <v>2</v>
      </c>
      <c r="R533" s="4" t="n">
        <v>2</v>
      </c>
      <c r="S533" s="4" t="n">
        <v>4</v>
      </c>
      <c r="T533" s="4" t="n">
        <v>6</v>
      </c>
      <c r="U533" s="4" t="n">
        <v>6</v>
      </c>
      <c r="V533" s="4" t="n">
        <v>5</v>
      </c>
      <c r="W533" s="4" t="n">
        <v>3</v>
      </c>
      <c r="X533" s="4" t="n">
        <v>3</v>
      </c>
      <c r="Y533" s="4" t="n">
        <v>4</v>
      </c>
      <c r="Z533" s="4" t="n">
        <v>2</v>
      </c>
      <c r="AA533" s="4" t="n">
        <v>5</v>
      </c>
      <c r="AB533" s="4" t="n">
        <v>4</v>
      </c>
      <c r="AC533" s="4" t="n">
        <v>5</v>
      </c>
      <c r="AD533" s="4" t="s">
        <v>145</v>
      </c>
      <c r="AE533" s="4" t="n">
        <v>6</v>
      </c>
      <c r="AF533" s="4" t="n">
        <v>3</v>
      </c>
      <c r="AG533" s="4" t="n">
        <v>1</v>
      </c>
      <c r="AH533" s="4" t="n">
        <v>1</v>
      </c>
      <c r="AI533" s="4" t="s">
        <v>145</v>
      </c>
      <c r="AJ533" s="4" t="n">
        <f aca="false">SUM(AE533:AI533)</f>
        <v>11</v>
      </c>
      <c r="AK533" s="0" t="n">
        <v>1</v>
      </c>
      <c r="AL533" s="4" t="n">
        <v>2001</v>
      </c>
      <c r="AM533" s="4" t="n">
        <v>1</v>
      </c>
      <c r="AN533" s="6" t="s">
        <v>146</v>
      </c>
      <c r="AO533" s="6" t="s">
        <v>147</v>
      </c>
      <c r="AP533" s="6" t="s">
        <v>148</v>
      </c>
      <c r="AS533" s="4" t="n">
        <v>3</v>
      </c>
      <c r="BB533" s="4" t="n">
        <f aca="false">COUNTIF(AW533:BA533,380)</f>
        <v>0</v>
      </c>
      <c r="BE533" s="4" t="n">
        <f aca="false">COUNTIF(AW533:BA533,424)</f>
        <v>0</v>
      </c>
      <c r="BF533" s="4" t="n">
        <f aca="false">COUNTIF(AW533:BA533,450)</f>
        <v>0</v>
      </c>
      <c r="BG533" s="6" t="s">
        <v>373</v>
      </c>
      <c r="BH533" s="6" t="s">
        <v>374</v>
      </c>
      <c r="BM533" s="6" t="s">
        <v>151</v>
      </c>
    </row>
    <row r="534" customFormat="false" ht="13.2" hidden="false" customHeight="false" outlineLevel="0" collapsed="false">
      <c r="A534" s="0"/>
      <c r="B534" s="0" t="n">
        <v>1</v>
      </c>
      <c r="F534" s="2" t="n">
        <v>41</v>
      </c>
      <c r="G534" s="2" t="n">
        <v>0</v>
      </c>
      <c r="H534" s="3" t="s">
        <v>144</v>
      </c>
      <c r="I534" s="4" t="n">
        <v>2</v>
      </c>
      <c r="J534" s="4" t="n">
        <v>1</v>
      </c>
      <c r="K534" s="4" t="n">
        <v>5</v>
      </c>
      <c r="L534" s="4" t="n">
        <v>1</v>
      </c>
      <c r="M534" s="4" t="n">
        <v>1</v>
      </c>
      <c r="N534" s="5" t="n">
        <v>1</v>
      </c>
      <c r="O534" s="0"/>
      <c r="P534" s="4" t="n">
        <v>4</v>
      </c>
      <c r="Q534" s="4" t="n">
        <v>4</v>
      </c>
      <c r="R534" s="4" t="n">
        <v>1</v>
      </c>
      <c r="S534" s="4" t="n">
        <v>6</v>
      </c>
      <c r="T534" s="4" t="n">
        <v>6</v>
      </c>
      <c r="U534" s="4" t="n">
        <v>5</v>
      </c>
      <c r="V534" s="4" t="n">
        <v>6</v>
      </c>
      <c r="W534" s="4" t="n">
        <v>6</v>
      </c>
      <c r="X534" s="4" t="n">
        <v>4</v>
      </c>
      <c r="Y534" s="4" t="n">
        <v>6</v>
      </c>
      <c r="Z534" s="4" t="n">
        <v>1</v>
      </c>
      <c r="AA534" s="4" t="n">
        <v>2</v>
      </c>
      <c r="AB534" s="4" t="n">
        <v>4</v>
      </c>
      <c r="AC534" s="4" t="n">
        <v>6</v>
      </c>
      <c r="AK534" s="0" t="n">
        <v>2</v>
      </c>
      <c r="AL534" s="4" t="n">
        <v>2002</v>
      </c>
      <c r="AM534" s="4" t="n">
        <v>10</v>
      </c>
      <c r="AN534" s="6" t="s">
        <v>152</v>
      </c>
      <c r="AO534" s="6" t="s">
        <v>153</v>
      </c>
      <c r="AS534" s="4" t="n">
        <v>3</v>
      </c>
      <c r="AT534" s="6" t="s">
        <v>154</v>
      </c>
      <c r="AW534" s="6" t="s">
        <v>155</v>
      </c>
      <c r="BB534" s="4" t="n">
        <f aca="false">COUNTIF(AW534:BA534,380)</f>
        <v>0</v>
      </c>
      <c r="BE534" s="4" t="n">
        <f aca="false">COUNTIF(AW534:BA534,424)</f>
        <v>0</v>
      </c>
      <c r="BF534" s="4" t="n">
        <f aca="false">COUNTIF(AW534:BA534,450)</f>
        <v>0</v>
      </c>
      <c r="BG534" s="6" t="s">
        <v>444</v>
      </c>
      <c r="BH534" s="6" t="s">
        <v>309</v>
      </c>
      <c r="BI534" s="6" t="s">
        <v>374</v>
      </c>
    </row>
    <row r="535" customFormat="false" ht="13.2" hidden="false" customHeight="false" outlineLevel="0" collapsed="false">
      <c r="A535" s="0"/>
      <c r="B535" s="0" t="n">
        <v>1</v>
      </c>
      <c r="F535" s="2" t="n">
        <v>40</v>
      </c>
      <c r="G535" s="2" t="n">
        <v>0</v>
      </c>
      <c r="H535" s="3" t="s">
        <v>157</v>
      </c>
      <c r="I535" s="4" t="n">
        <v>3.5</v>
      </c>
      <c r="J535" s="4" t="n">
        <v>0</v>
      </c>
      <c r="K535" s="4" t="n">
        <v>30</v>
      </c>
      <c r="L535" s="4" t="n">
        <v>1</v>
      </c>
      <c r="M535" s="4" t="n">
        <v>1</v>
      </c>
      <c r="N535" s="5" t="n">
        <v>0</v>
      </c>
      <c r="O535" s="0"/>
      <c r="P535" s="4" t="n">
        <v>5</v>
      </c>
      <c r="Q535" s="4" t="n">
        <v>5</v>
      </c>
      <c r="R535" s="4" t="s">
        <v>145</v>
      </c>
      <c r="S535" s="4" t="n">
        <v>5</v>
      </c>
      <c r="T535" s="4" t="s">
        <v>145</v>
      </c>
      <c r="U535" s="4" t="n">
        <v>5</v>
      </c>
      <c r="V535" s="4" t="n">
        <v>5</v>
      </c>
      <c r="W535" s="4" t="n">
        <v>4</v>
      </c>
      <c r="X535" s="4" t="s">
        <v>145</v>
      </c>
      <c r="Y535" s="4" t="n">
        <v>3</v>
      </c>
      <c r="Z535" s="4" t="s">
        <v>145</v>
      </c>
      <c r="AA535" s="4" t="n">
        <v>4</v>
      </c>
      <c r="AB535" s="4" t="n">
        <v>5</v>
      </c>
      <c r="AC535" s="4" t="n">
        <v>5</v>
      </c>
      <c r="AD535" s="4" t="n">
        <v>4</v>
      </c>
      <c r="AE535" s="4" t="n">
        <v>5</v>
      </c>
      <c r="AF535" s="4" t="n">
        <v>5</v>
      </c>
      <c r="AG535" s="4" t="n">
        <v>6</v>
      </c>
      <c r="AH535" s="4" t="n">
        <v>6</v>
      </c>
      <c r="AI535" s="4" t="n">
        <v>5</v>
      </c>
      <c r="AK535" s="0" t="n">
        <v>3</v>
      </c>
      <c r="AL535" s="4" t="n">
        <v>2000</v>
      </c>
      <c r="AN535" s="6" t="s">
        <v>158</v>
      </c>
      <c r="AO535" s="6" t="s">
        <v>159</v>
      </c>
      <c r="AS535" s="4" t="n">
        <v>1</v>
      </c>
      <c r="AT535" s="6" t="s">
        <v>154</v>
      </c>
      <c r="AU535" s="6" t="s">
        <v>160</v>
      </c>
      <c r="AV535" s="4" t="n">
        <v>2000</v>
      </c>
      <c r="AW535" s="6" t="s">
        <v>161</v>
      </c>
      <c r="BB535" s="4" t="n">
        <f aca="false">COUNTIF(AW535:BA535,380)</f>
        <v>0</v>
      </c>
      <c r="BE535" s="4" t="n">
        <f aca="false">COUNTIF(AW535:BA535,424)</f>
        <v>0</v>
      </c>
      <c r="BF535" s="4" t="n">
        <f aca="false">COUNTIF(AW535:BA535,450)</f>
        <v>0</v>
      </c>
      <c r="BG535" s="6" t="s">
        <v>309</v>
      </c>
      <c r="BH535" s="6" t="s">
        <v>392</v>
      </c>
      <c r="BI535" s="6" t="s">
        <v>373</v>
      </c>
      <c r="BJ535" s="6" t="s">
        <v>403</v>
      </c>
      <c r="BK535" s="6" t="s">
        <v>445</v>
      </c>
      <c r="BL535" s="6" t="s">
        <v>419</v>
      </c>
      <c r="BM535" s="6" t="s">
        <v>165</v>
      </c>
      <c r="BN535" s="6" t="s">
        <v>151</v>
      </c>
      <c r="BO535" s="6" t="s">
        <v>166</v>
      </c>
      <c r="BP535" s="6" t="s">
        <v>167</v>
      </c>
      <c r="BQ535" s="6" t="s">
        <v>168</v>
      </c>
      <c r="BR535" s="6" t="s">
        <v>169</v>
      </c>
      <c r="BS535" s="6" t="s">
        <v>170</v>
      </c>
    </row>
    <row r="536" customFormat="false" ht="13.2" hidden="false" customHeight="false" outlineLevel="0" collapsed="false">
      <c r="A536" s="0"/>
      <c r="B536" s="0" t="n">
        <v>1</v>
      </c>
      <c r="F536" s="2" t="n">
        <v>38</v>
      </c>
      <c r="G536" s="2" t="n">
        <v>1</v>
      </c>
      <c r="H536" s="3" t="s">
        <v>144</v>
      </c>
      <c r="I536" s="4" t="n">
        <v>5.5</v>
      </c>
      <c r="J536" s="4" t="n">
        <v>0</v>
      </c>
      <c r="K536" s="4" t="n">
        <v>0</v>
      </c>
      <c r="L536" s="4" t="n">
        <v>1</v>
      </c>
      <c r="M536" s="4" t="n">
        <v>1</v>
      </c>
      <c r="N536" s="5" t="n">
        <v>1</v>
      </c>
      <c r="O536" s="0"/>
      <c r="P536" s="4" t="n">
        <v>3</v>
      </c>
      <c r="Q536" s="4" t="n">
        <v>1</v>
      </c>
      <c r="R536" s="4" t="s">
        <v>145</v>
      </c>
      <c r="S536" s="4" t="s">
        <v>145</v>
      </c>
      <c r="T536" s="4" t="n">
        <v>4</v>
      </c>
      <c r="U536" s="4" t="n">
        <v>4</v>
      </c>
      <c r="V536" s="4" t="n">
        <v>6</v>
      </c>
      <c r="W536" s="4" t="n">
        <v>2</v>
      </c>
      <c r="X536" s="4" t="s">
        <v>145</v>
      </c>
      <c r="Y536" s="4" t="s">
        <v>145</v>
      </c>
      <c r="Z536" s="4" t="s">
        <v>145</v>
      </c>
      <c r="AA536" s="4" t="n">
        <v>3</v>
      </c>
      <c r="AB536" s="4" t="n">
        <v>3</v>
      </c>
      <c r="AC536" s="4" t="n">
        <v>3</v>
      </c>
      <c r="AD536" s="4" t="s">
        <v>145</v>
      </c>
      <c r="AE536" s="4" t="n">
        <v>3</v>
      </c>
      <c r="AF536" s="4" t="n">
        <v>2</v>
      </c>
      <c r="AG536" s="4" t="n">
        <v>1</v>
      </c>
      <c r="AH536" s="4" t="n">
        <v>6</v>
      </c>
      <c r="AI536" s="4" t="n">
        <v>3</v>
      </c>
      <c r="AK536" s="0" t="n">
        <v>4</v>
      </c>
      <c r="AL536" s="4" t="n">
        <v>2000</v>
      </c>
      <c r="AM536" s="4" t="n">
        <v>6</v>
      </c>
      <c r="AN536" s="6" t="s">
        <v>171</v>
      </c>
      <c r="AO536" s="6" t="s">
        <v>172</v>
      </c>
      <c r="AP536" s="6" t="s">
        <v>173</v>
      </c>
      <c r="AQ536" s="6" t="s">
        <v>174</v>
      </c>
      <c r="AS536" s="4" t="n">
        <v>1</v>
      </c>
      <c r="AT536" s="6" t="s">
        <v>154</v>
      </c>
      <c r="AU536" s="6" t="s">
        <v>160</v>
      </c>
      <c r="AV536" s="4" t="n">
        <v>2000</v>
      </c>
      <c r="BB536" s="4" t="n">
        <f aca="false">COUNTIF(AW536:BA536,380)</f>
        <v>0</v>
      </c>
      <c r="BE536" s="4" t="n">
        <f aca="false">COUNTIF(AW536:BA536,424)</f>
        <v>0</v>
      </c>
      <c r="BF536" s="4" t="n">
        <f aca="false">COUNTIF(AW536:BA536,450)</f>
        <v>0</v>
      </c>
      <c r="BG536" s="6" t="s">
        <v>308</v>
      </c>
      <c r="BH536" s="6" t="s">
        <v>375</v>
      </c>
      <c r="BM536" s="6" t="s">
        <v>176</v>
      </c>
    </row>
    <row r="537" customFormat="false" ht="13.2" hidden="false" customHeight="false" outlineLevel="0" collapsed="false">
      <c r="A537" s="0"/>
      <c r="B537" s="0" t="n">
        <v>1</v>
      </c>
      <c r="F537" s="2" t="n">
        <v>32</v>
      </c>
      <c r="G537" s="2" t="n">
        <v>1</v>
      </c>
      <c r="H537" s="3" t="s">
        <v>177</v>
      </c>
      <c r="J537" s="4" t="n">
        <v>0</v>
      </c>
      <c r="K537" s="4" t="n">
        <v>40</v>
      </c>
      <c r="L537" s="4" t="n">
        <v>1</v>
      </c>
      <c r="M537" s="4" t="n">
        <v>1</v>
      </c>
      <c r="N537" s="5" t="n">
        <v>1</v>
      </c>
      <c r="O537" s="0"/>
      <c r="P537" s="4" t="n">
        <v>3</v>
      </c>
      <c r="Q537" s="4" t="s">
        <v>145</v>
      </c>
      <c r="R537" s="4" t="s">
        <v>145</v>
      </c>
      <c r="S537" s="4" t="s">
        <v>145</v>
      </c>
      <c r="T537" s="4" t="n">
        <v>3</v>
      </c>
      <c r="U537" s="4" t="n">
        <v>4</v>
      </c>
      <c r="V537" s="4" t="n">
        <v>4</v>
      </c>
      <c r="W537" s="4" t="n">
        <v>6</v>
      </c>
      <c r="X537" s="4" t="n">
        <v>2</v>
      </c>
      <c r="Y537" s="4" t="n">
        <v>2</v>
      </c>
      <c r="Z537" s="4" t="s">
        <v>145</v>
      </c>
      <c r="AA537" s="4" t="n">
        <v>3</v>
      </c>
      <c r="AB537" s="4" t="n">
        <v>4</v>
      </c>
      <c r="AC537" s="4" t="n">
        <v>5</v>
      </c>
      <c r="AD537" s="4" t="n">
        <v>4</v>
      </c>
      <c r="AE537" s="4" t="n">
        <v>4</v>
      </c>
      <c r="AF537" s="4" t="n">
        <v>2</v>
      </c>
      <c r="AG537" s="4" t="n">
        <v>3</v>
      </c>
      <c r="AH537" s="4" t="n">
        <v>4</v>
      </c>
      <c r="AI537" s="4" t="n">
        <v>4</v>
      </c>
      <c r="AK537" s="0" t="n">
        <v>5</v>
      </c>
      <c r="AL537" s="4" t="n">
        <v>1995</v>
      </c>
      <c r="AM537" s="4" t="s">
        <v>178</v>
      </c>
      <c r="AN537" s="6" t="s">
        <v>179</v>
      </c>
      <c r="AO537" s="6" t="s">
        <v>180</v>
      </c>
      <c r="AS537" s="4" t="n">
        <v>1</v>
      </c>
      <c r="AT537" s="6" t="s">
        <v>154</v>
      </c>
      <c r="AU537" s="6" t="s">
        <v>160</v>
      </c>
      <c r="AV537" s="4" t="n">
        <v>1995</v>
      </c>
      <c r="AW537" s="6" t="s">
        <v>181</v>
      </c>
      <c r="BB537" s="4" t="n">
        <f aca="false">COUNTIF(AW537:BA537,380)</f>
        <v>0</v>
      </c>
      <c r="BE537" s="4" t="n">
        <f aca="false">COUNTIF(AW537:BA537,424)</f>
        <v>0</v>
      </c>
      <c r="BF537" s="4" t="n">
        <f aca="false">COUNTIF(AW537:BA537,450)</f>
        <v>0</v>
      </c>
      <c r="BG537" s="6" t="s">
        <v>377</v>
      </c>
      <c r="BH537" s="6" t="s">
        <v>183</v>
      </c>
      <c r="BM537" s="6" t="s">
        <v>184</v>
      </c>
      <c r="BN537" s="6" t="s">
        <v>185</v>
      </c>
    </row>
    <row r="538" customFormat="false" ht="13.2" hidden="false" customHeight="false" outlineLevel="0" collapsed="false">
      <c r="A538" s="0"/>
      <c r="B538" s="0" t="n">
        <v>1</v>
      </c>
      <c r="F538" s="2" t="n">
        <v>30</v>
      </c>
      <c r="G538" s="2" t="n">
        <v>1</v>
      </c>
      <c r="H538" s="3" t="s">
        <v>144</v>
      </c>
      <c r="I538" s="4" t="n">
        <v>4</v>
      </c>
      <c r="J538" s="4" t="n">
        <v>0</v>
      </c>
      <c r="K538" s="4" t="n">
        <v>30</v>
      </c>
      <c r="L538" s="4" t="n">
        <v>1</v>
      </c>
      <c r="M538" s="4" t="n">
        <v>1</v>
      </c>
      <c r="N538" s="5" t="n">
        <v>1</v>
      </c>
      <c r="O538" s="0"/>
      <c r="P538" s="4" t="n">
        <v>5</v>
      </c>
      <c r="Q538" s="4" t="n">
        <v>4</v>
      </c>
      <c r="R538" s="4" t="s">
        <v>145</v>
      </c>
      <c r="S538" s="4" t="s">
        <v>145</v>
      </c>
      <c r="T538" s="4" t="n">
        <v>2</v>
      </c>
      <c r="U538" s="4" t="n">
        <v>6</v>
      </c>
      <c r="V538" s="4" t="n">
        <v>3</v>
      </c>
      <c r="W538" s="4" t="n">
        <v>1</v>
      </c>
      <c r="X538" s="4" t="s">
        <v>145</v>
      </c>
      <c r="Y538" s="4" t="n">
        <v>4</v>
      </c>
      <c r="Z538" s="4" t="s">
        <v>145</v>
      </c>
      <c r="AA538" s="4" t="n">
        <v>3</v>
      </c>
      <c r="AB538" s="4" t="n">
        <v>4</v>
      </c>
      <c r="AC538" s="4" t="n">
        <v>6</v>
      </c>
      <c r="AD538" s="4" t="n">
        <v>1</v>
      </c>
      <c r="AE538" s="4" t="n">
        <v>5</v>
      </c>
      <c r="AF538" s="4" t="n">
        <v>5</v>
      </c>
      <c r="AG538" s="4" t="n">
        <v>4</v>
      </c>
      <c r="AH538" s="4" t="n">
        <v>3</v>
      </c>
      <c r="AI538" s="4" t="n">
        <v>6</v>
      </c>
      <c r="AK538" s="0" t="n">
        <v>6</v>
      </c>
      <c r="AL538" s="4" t="n">
        <v>1998</v>
      </c>
      <c r="AN538" s="6" t="s">
        <v>186</v>
      </c>
      <c r="AO538" s="6" t="s">
        <v>187</v>
      </c>
      <c r="AP538" s="6" t="s">
        <v>188</v>
      </c>
      <c r="AQ538" s="6" t="s">
        <v>189</v>
      </c>
      <c r="AS538" s="4" t="n">
        <v>1</v>
      </c>
      <c r="AT538" s="6" t="s">
        <v>154</v>
      </c>
      <c r="AU538" s="6" t="s">
        <v>160</v>
      </c>
      <c r="AV538" s="4" t="n">
        <v>1998</v>
      </c>
      <c r="BB538" s="4" t="n">
        <f aca="false">COUNTIF(AW538:BA538,380)</f>
        <v>0</v>
      </c>
      <c r="BE538" s="4" t="n">
        <f aca="false">COUNTIF(AW538:BA538,424)</f>
        <v>0</v>
      </c>
      <c r="BF538" s="4" t="n">
        <f aca="false">COUNTIF(AW538:BA538,450)</f>
        <v>0</v>
      </c>
      <c r="BG538" s="6" t="s">
        <v>379</v>
      </c>
      <c r="BH538" s="6" t="s">
        <v>380</v>
      </c>
      <c r="BI538" s="6" t="s">
        <v>381</v>
      </c>
      <c r="BJ538" s="6" t="s">
        <v>382</v>
      </c>
      <c r="BK538" s="6" t="s">
        <v>383</v>
      </c>
      <c r="BM538" s="6" t="s">
        <v>191</v>
      </c>
      <c r="BO538" s="6" t="s">
        <v>192</v>
      </c>
    </row>
    <row r="539" customFormat="false" ht="13.2" hidden="false" customHeight="false" outlineLevel="0" collapsed="false">
      <c r="A539" s="0"/>
      <c r="B539" s="0" t="n">
        <v>1</v>
      </c>
      <c r="F539" s="2" t="n">
        <v>23</v>
      </c>
      <c r="G539" s="2" t="n">
        <v>1</v>
      </c>
      <c r="H539" s="3" t="s">
        <v>144</v>
      </c>
      <c r="I539" s="4" t="n">
        <v>6</v>
      </c>
      <c r="J539" s="4" t="n">
        <v>0</v>
      </c>
      <c r="K539" s="4" t="n">
        <v>30</v>
      </c>
      <c r="L539" s="4" t="n">
        <v>1</v>
      </c>
      <c r="M539" s="4" t="n">
        <v>1</v>
      </c>
      <c r="N539" s="5" t="n">
        <v>0</v>
      </c>
      <c r="O539" s="0"/>
      <c r="P539" s="4" t="n">
        <v>5</v>
      </c>
      <c r="Q539" s="4" t="n">
        <v>4</v>
      </c>
      <c r="R539" s="4" t="n">
        <v>3</v>
      </c>
      <c r="S539" s="4" t="s">
        <v>145</v>
      </c>
      <c r="T539" s="4" t="s">
        <v>145</v>
      </c>
      <c r="U539" s="4" t="n">
        <v>3</v>
      </c>
      <c r="V539" s="4" t="n">
        <v>5</v>
      </c>
      <c r="W539" s="4" t="n">
        <v>4</v>
      </c>
      <c r="X539" s="4" t="n">
        <v>1</v>
      </c>
      <c r="Y539" s="4" t="n">
        <v>4</v>
      </c>
      <c r="Z539" s="4" t="s">
        <v>145</v>
      </c>
      <c r="AA539" s="4" t="n">
        <v>4</v>
      </c>
      <c r="AB539" s="4" t="n">
        <v>4</v>
      </c>
      <c r="AC539" s="4" t="n">
        <v>5</v>
      </c>
      <c r="AD539" s="4" t="n">
        <v>3</v>
      </c>
      <c r="AE539" s="4" t="n">
        <v>4</v>
      </c>
      <c r="AF539" s="4" t="n">
        <v>3</v>
      </c>
      <c r="AG539" s="4" t="n">
        <v>2</v>
      </c>
      <c r="AH539" s="4" t="n">
        <v>2</v>
      </c>
      <c r="AI539" s="4" t="n">
        <v>3</v>
      </c>
      <c r="AK539" s="0" t="n">
        <v>7</v>
      </c>
      <c r="AL539" s="4" t="n">
        <v>2002</v>
      </c>
      <c r="AM539" s="4" t="n">
        <v>4</v>
      </c>
      <c r="AN539" s="6" t="s">
        <v>146</v>
      </c>
      <c r="AO539" s="6" t="s">
        <v>193</v>
      </c>
      <c r="AS539" s="4" t="n">
        <v>2</v>
      </c>
      <c r="AT539" s="6" t="s">
        <v>154</v>
      </c>
      <c r="AU539" s="6" t="s">
        <v>160</v>
      </c>
      <c r="AV539" s="4" t="n">
        <v>2004</v>
      </c>
      <c r="AW539" s="6" t="s">
        <v>194</v>
      </c>
      <c r="BB539" s="4" t="n">
        <f aca="false">COUNTIF(AW539:BA539,380)</f>
        <v>0</v>
      </c>
      <c r="BE539" s="4" t="n">
        <f aca="false">COUNTIF(AW539:BA539,424)</f>
        <v>0</v>
      </c>
      <c r="BF539" s="4" t="n">
        <f aca="false">COUNTIF(AW539:BA539,450)</f>
        <v>0</v>
      </c>
      <c r="BG539" s="6" t="s">
        <v>385</v>
      </c>
      <c r="BH539" s="6" t="s">
        <v>386</v>
      </c>
      <c r="BI539" s="6" t="s">
        <v>309</v>
      </c>
      <c r="BJ539" s="6" t="s">
        <v>387</v>
      </c>
      <c r="BM539" s="6" t="s">
        <v>196</v>
      </c>
      <c r="BN539" s="6" t="s">
        <v>197</v>
      </c>
      <c r="BO539" s="6" t="s">
        <v>198</v>
      </c>
    </row>
    <row r="540" customFormat="false" ht="13.2" hidden="false" customHeight="false" outlineLevel="0" collapsed="false">
      <c r="A540" s="0"/>
      <c r="B540" s="0" t="n">
        <v>1</v>
      </c>
      <c r="F540" s="2" t="n">
        <v>25</v>
      </c>
      <c r="G540" s="2" t="n">
        <v>1</v>
      </c>
      <c r="H540" s="3" t="s">
        <v>144</v>
      </c>
      <c r="I540" s="4" t="n">
        <v>3</v>
      </c>
      <c r="J540" s="4" t="n">
        <v>0</v>
      </c>
      <c r="K540" s="4" t="n">
        <v>0</v>
      </c>
      <c r="L540" s="4" t="n">
        <v>1</v>
      </c>
      <c r="M540" s="4" t="n">
        <v>1</v>
      </c>
      <c r="N540" s="5" t="n">
        <v>1</v>
      </c>
      <c r="O540" s="0"/>
      <c r="P540" s="4" t="n">
        <v>5</v>
      </c>
      <c r="Q540" s="4" t="n">
        <v>4</v>
      </c>
      <c r="R540" s="4" t="n">
        <v>1</v>
      </c>
      <c r="S540" s="4" t="s">
        <v>145</v>
      </c>
      <c r="T540" s="4" t="n">
        <v>6</v>
      </c>
      <c r="U540" s="4" t="n">
        <v>5</v>
      </c>
      <c r="V540" s="4" t="n">
        <v>5</v>
      </c>
      <c r="W540" s="4" t="n">
        <v>2</v>
      </c>
      <c r="X540" s="4" t="n">
        <v>1</v>
      </c>
      <c r="Y540" s="4" t="n">
        <v>5</v>
      </c>
      <c r="Z540" s="4" t="n">
        <v>4</v>
      </c>
      <c r="AA540" s="4" t="n">
        <v>6</v>
      </c>
      <c r="AB540" s="4" t="n">
        <v>2</v>
      </c>
      <c r="AC540" s="4" t="n">
        <v>2</v>
      </c>
      <c r="AD540" s="4" t="n">
        <v>1</v>
      </c>
      <c r="AE540" s="4" t="n">
        <v>1</v>
      </c>
      <c r="AF540" s="4" t="n">
        <v>1</v>
      </c>
      <c r="AG540" s="4" t="n">
        <v>1</v>
      </c>
      <c r="AH540" s="4" t="n">
        <v>1</v>
      </c>
      <c r="AI540" s="4" t="n">
        <v>1</v>
      </c>
      <c r="AK540" s="0" t="n">
        <v>8</v>
      </c>
      <c r="AL540" s="4" t="n">
        <v>2001</v>
      </c>
      <c r="AM540" s="4" t="s">
        <v>199</v>
      </c>
      <c r="AN540" s="6" t="s">
        <v>200</v>
      </c>
      <c r="AO540" s="6" t="s">
        <v>201</v>
      </c>
      <c r="AS540" s="4" t="n">
        <v>0</v>
      </c>
      <c r="BB540" s="4" t="n">
        <f aca="false">COUNTIF(AW540:BA540,380)</f>
        <v>0</v>
      </c>
      <c r="BE540" s="4" t="n">
        <f aca="false">COUNTIF(AW540:BA540,424)</f>
        <v>0</v>
      </c>
      <c r="BF540" s="4" t="n">
        <f aca="false">COUNTIF(AW540:BA540,450)</f>
        <v>0</v>
      </c>
      <c r="BG540" s="6" t="s">
        <v>363</v>
      </c>
      <c r="BH540" s="6" t="s">
        <v>389</v>
      </c>
      <c r="BI540" s="6" t="s">
        <v>390</v>
      </c>
      <c r="BJ540" s="6" t="s">
        <v>391</v>
      </c>
      <c r="BK540" s="6" t="s">
        <v>392</v>
      </c>
      <c r="BM540" s="6" t="s">
        <v>204</v>
      </c>
      <c r="BN540" s="6" t="s">
        <v>205</v>
      </c>
      <c r="BO540" s="6" t="s">
        <v>206</v>
      </c>
    </row>
    <row r="541" customFormat="false" ht="13.2" hidden="false" customHeight="false" outlineLevel="0" collapsed="false">
      <c r="A541" s="0"/>
      <c r="B541" s="0" t="n">
        <v>1</v>
      </c>
      <c r="F541" s="2" t="n">
        <v>24</v>
      </c>
      <c r="G541" s="2" t="n">
        <v>1</v>
      </c>
      <c r="H541" s="3" t="s">
        <v>144</v>
      </c>
      <c r="I541" s="4" t="n">
        <v>5</v>
      </c>
      <c r="J541" s="4" t="n">
        <v>1</v>
      </c>
      <c r="K541" s="4" t="n">
        <v>15</v>
      </c>
      <c r="L541" s="4" t="n">
        <v>0</v>
      </c>
      <c r="M541" s="4" t="n">
        <v>1</v>
      </c>
      <c r="N541" s="5" t="n">
        <v>1</v>
      </c>
      <c r="O541" s="0"/>
      <c r="P541" s="4" t="n">
        <v>5</v>
      </c>
      <c r="Q541" s="4" t="s">
        <v>145</v>
      </c>
      <c r="R541" s="4" t="n">
        <v>5</v>
      </c>
      <c r="S541" s="4" t="n">
        <v>4</v>
      </c>
      <c r="T541" s="4" t="n">
        <v>6</v>
      </c>
      <c r="U541" s="4" t="n">
        <v>6</v>
      </c>
      <c r="V541" s="4" t="n">
        <v>6</v>
      </c>
      <c r="W541" s="4" t="n">
        <v>5</v>
      </c>
      <c r="X541" s="4" t="n">
        <v>6</v>
      </c>
      <c r="Y541" s="4" t="n">
        <v>4</v>
      </c>
      <c r="Z541" s="4" t="s">
        <v>145</v>
      </c>
      <c r="AA541" s="4" t="n">
        <v>6</v>
      </c>
      <c r="AB541" s="4" t="n">
        <v>5</v>
      </c>
      <c r="AC541" s="4" t="n">
        <v>6</v>
      </c>
      <c r="AD541" s="4" t="n">
        <v>5</v>
      </c>
      <c r="AE541" s="4" t="n">
        <v>6</v>
      </c>
      <c r="AF541" s="4" t="n">
        <v>6</v>
      </c>
      <c r="AG541" s="4" t="n">
        <v>6</v>
      </c>
      <c r="AH541" s="4" t="n">
        <v>6</v>
      </c>
      <c r="AI541" s="4" t="n">
        <v>6</v>
      </c>
      <c r="AK541" s="0" t="n">
        <v>9</v>
      </c>
      <c r="AL541" s="4" t="n">
        <v>2002</v>
      </c>
      <c r="AM541" s="4" t="n">
        <v>6</v>
      </c>
      <c r="AP541" s="6" t="s">
        <v>207</v>
      </c>
      <c r="AS541" s="4" t="n">
        <v>3</v>
      </c>
      <c r="AW541" s="6" t="s">
        <v>194</v>
      </c>
      <c r="AX541" s="6" t="s">
        <v>175</v>
      </c>
      <c r="AY541" s="6" t="s">
        <v>155</v>
      </c>
      <c r="BB541" s="4" t="n">
        <f aca="false">COUNTIF(AW541:BA541,380)</f>
        <v>0</v>
      </c>
      <c r="BE541" s="4" t="n">
        <f aca="false">COUNTIF(AW541:BA541,424)</f>
        <v>0</v>
      </c>
      <c r="BF541" s="4" t="n">
        <f aca="false">COUNTIF(AW541:BA541,450)</f>
        <v>0</v>
      </c>
      <c r="BG541" s="6" t="s">
        <v>309</v>
      </c>
      <c r="BH541" s="6" t="s">
        <v>393</v>
      </c>
      <c r="BI541" s="6" t="s">
        <v>384</v>
      </c>
      <c r="BJ541" s="6" t="s">
        <v>394</v>
      </c>
      <c r="BM541" s="6" t="s">
        <v>209</v>
      </c>
      <c r="BN541" s="6" t="s">
        <v>210</v>
      </c>
      <c r="BO541" s="6" t="s">
        <v>211</v>
      </c>
      <c r="BP541" s="6" t="s">
        <v>212</v>
      </c>
    </row>
    <row r="542" customFormat="false" ht="13.2" hidden="false" customHeight="false" outlineLevel="0" collapsed="false">
      <c r="A542" s="0"/>
      <c r="B542" s="0" t="n">
        <v>1</v>
      </c>
      <c r="F542" s="2" t="n">
        <v>26</v>
      </c>
      <c r="G542" s="2" t="n">
        <v>1</v>
      </c>
      <c r="H542" s="3" t="s">
        <v>213</v>
      </c>
      <c r="I542" s="4" t="n">
        <v>2</v>
      </c>
      <c r="J542" s="4" t="n">
        <v>1</v>
      </c>
      <c r="K542" s="4" t="n">
        <v>15</v>
      </c>
      <c r="L542" s="4" t="n">
        <v>0</v>
      </c>
      <c r="M542" s="4" t="n">
        <v>1</v>
      </c>
      <c r="N542" s="5" t="n">
        <v>1</v>
      </c>
      <c r="O542" s="0"/>
      <c r="P542" s="4" t="n">
        <v>3</v>
      </c>
      <c r="Q542" s="4" t="s">
        <v>145</v>
      </c>
      <c r="R542" s="4" t="n">
        <v>1</v>
      </c>
      <c r="S542" s="4" t="s">
        <v>145</v>
      </c>
      <c r="T542" s="4" t="s">
        <v>145</v>
      </c>
      <c r="U542" s="4" t="n">
        <v>3</v>
      </c>
      <c r="V542" s="4" t="n">
        <v>4</v>
      </c>
      <c r="W542" s="4" t="n">
        <v>3</v>
      </c>
      <c r="X542" s="4" t="n">
        <v>3</v>
      </c>
      <c r="Y542" s="4" t="n">
        <v>4</v>
      </c>
      <c r="Z542" s="4" t="n">
        <v>4</v>
      </c>
      <c r="AA542" s="4" t="n">
        <v>3</v>
      </c>
      <c r="AB542" s="4" t="n">
        <v>3</v>
      </c>
      <c r="AC542" s="4" t="n">
        <v>5</v>
      </c>
      <c r="AD542" s="4" t="n">
        <v>2</v>
      </c>
      <c r="AE542" s="4" t="n">
        <v>4</v>
      </c>
      <c r="AF542" s="4" t="n">
        <v>4</v>
      </c>
      <c r="AG542" s="4" t="n">
        <v>5</v>
      </c>
      <c r="AH542" s="4" t="n">
        <v>4</v>
      </c>
      <c r="AI542" s="4" t="n">
        <v>4</v>
      </c>
      <c r="AK542" s="0" t="n">
        <v>10</v>
      </c>
      <c r="AL542" s="4" t="n">
        <v>2001</v>
      </c>
      <c r="AM542" s="4" t="n">
        <v>6</v>
      </c>
      <c r="AS542" s="4" t="n">
        <v>2</v>
      </c>
      <c r="AW542" s="6" t="s">
        <v>150</v>
      </c>
      <c r="BB542" s="4" t="n">
        <f aca="false">COUNTIF(AW542:BA542,380)</f>
        <v>0</v>
      </c>
      <c r="BE542" s="4" t="n">
        <f aca="false">COUNTIF(AW542:BA542,424)</f>
        <v>0</v>
      </c>
      <c r="BF542" s="4" t="n">
        <f aca="false">COUNTIF(AW542:BA542,450)</f>
        <v>0</v>
      </c>
    </row>
    <row r="543" customFormat="false" ht="13.2" hidden="false" customHeight="false" outlineLevel="0" collapsed="false">
      <c r="A543" s="0"/>
      <c r="B543" s="0" t="n">
        <v>1</v>
      </c>
      <c r="F543" s="2" t="n">
        <v>33</v>
      </c>
      <c r="G543" s="2" t="n">
        <v>0</v>
      </c>
      <c r="H543" s="3" t="s">
        <v>214</v>
      </c>
      <c r="I543" s="4" t="n">
        <v>6</v>
      </c>
      <c r="J543" s="4" t="n">
        <v>0</v>
      </c>
      <c r="K543" s="4" t="n">
        <v>30</v>
      </c>
      <c r="L543" s="4" t="n">
        <v>1</v>
      </c>
      <c r="M543" s="4" t="n">
        <v>0</v>
      </c>
      <c r="N543" s="5" t="n">
        <v>1</v>
      </c>
      <c r="O543" s="0"/>
      <c r="P543" s="4" t="n">
        <v>3</v>
      </c>
      <c r="Q543" s="4" t="n">
        <v>2</v>
      </c>
      <c r="R543" s="4" t="n">
        <v>3</v>
      </c>
      <c r="S543" s="4" t="n">
        <v>5</v>
      </c>
      <c r="U543" s="4" t="n">
        <v>5</v>
      </c>
      <c r="V543" s="4" t="n">
        <v>5</v>
      </c>
      <c r="W543" s="4" t="n">
        <v>3</v>
      </c>
      <c r="X543" s="4" t="n">
        <v>1</v>
      </c>
      <c r="Y543" s="4" t="s">
        <v>145</v>
      </c>
      <c r="Z543" s="4" t="n">
        <v>4</v>
      </c>
      <c r="AA543" s="4" t="n">
        <v>3</v>
      </c>
      <c r="AB543" s="4" t="s">
        <v>145</v>
      </c>
      <c r="AC543" s="4" t="n">
        <v>3</v>
      </c>
      <c r="AD543" s="4" t="n">
        <v>1</v>
      </c>
      <c r="AE543" s="4" t="n">
        <v>5</v>
      </c>
      <c r="AF543" s="4" t="n">
        <v>6</v>
      </c>
      <c r="AG543" s="4" t="n">
        <v>3</v>
      </c>
      <c r="AH543" s="4" t="n">
        <v>2</v>
      </c>
      <c r="AI543" s="4" t="s">
        <v>145</v>
      </c>
      <c r="AK543" s="0" t="n">
        <v>11</v>
      </c>
      <c r="AL543" s="4" t="n">
        <v>1999</v>
      </c>
      <c r="AM543" s="4" t="n">
        <v>10</v>
      </c>
      <c r="AN543" s="6" t="s">
        <v>215</v>
      </c>
      <c r="AO543" s="6" t="s">
        <v>216</v>
      </c>
      <c r="AS543" s="4" t="n">
        <v>1</v>
      </c>
      <c r="AT543" s="6" t="s">
        <v>154</v>
      </c>
      <c r="AU543" s="6" t="s">
        <v>217</v>
      </c>
      <c r="BB543" s="4" t="n">
        <f aca="false">COUNTIF(AW543:BA543,380)</f>
        <v>0</v>
      </c>
      <c r="BE543" s="4" t="n">
        <f aca="false">COUNTIF(AW543:BA543,424)</f>
        <v>0</v>
      </c>
      <c r="BF543" s="4" t="n">
        <f aca="false">COUNTIF(AW543:BA543,450)</f>
        <v>0</v>
      </c>
      <c r="BG543" s="6" t="s">
        <v>309</v>
      </c>
      <c r="BH543" s="6" t="s">
        <v>392</v>
      </c>
      <c r="BI543" s="6" t="s">
        <v>446</v>
      </c>
      <c r="BM543" s="6" t="s">
        <v>219</v>
      </c>
    </row>
    <row r="544" customFormat="false" ht="13.2" hidden="false" customHeight="false" outlineLevel="0" collapsed="false">
      <c r="A544" s="0"/>
      <c r="B544" s="0" t="n">
        <v>1</v>
      </c>
      <c r="F544" s="2" t="n">
        <v>46</v>
      </c>
      <c r="G544" s="2" t="n">
        <v>1</v>
      </c>
      <c r="I544" s="4" t="n">
        <v>4</v>
      </c>
      <c r="J544" s="4" t="n">
        <v>1</v>
      </c>
      <c r="K544" s="4" t="n">
        <v>0</v>
      </c>
      <c r="L544" s="4" t="n">
        <v>0</v>
      </c>
      <c r="M544" s="4" t="n">
        <v>1</v>
      </c>
      <c r="N544" s="5" t="n">
        <v>1</v>
      </c>
      <c r="O544" s="0"/>
      <c r="P544" s="4" t="n">
        <v>6</v>
      </c>
      <c r="Q544" s="4" t="s">
        <v>145</v>
      </c>
      <c r="R544" s="4" t="n">
        <v>6</v>
      </c>
      <c r="S544" s="4" t="s">
        <v>145</v>
      </c>
      <c r="T544" s="4" t="s">
        <v>145</v>
      </c>
      <c r="U544" s="4" t="n">
        <v>6</v>
      </c>
      <c r="V544" s="4" t="n">
        <v>6</v>
      </c>
      <c r="W544" s="4" t="n">
        <v>6</v>
      </c>
      <c r="X544" s="4" t="n">
        <v>6</v>
      </c>
      <c r="Y544" s="4" t="s">
        <v>145</v>
      </c>
      <c r="Z544" s="4" t="n">
        <v>6</v>
      </c>
      <c r="AA544" s="4" t="n">
        <v>5</v>
      </c>
      <c r="AB544" s="4" t="n">
        <v>6</v>
      </c>
      <c r="AC544" s="4" t="n">
        <v>6</v>
      </c>
      <c r="AD544" s="4" t="n">
        <v>6</v>
      </c>
      <c r="AE544" s="4" t="n">
        <v>5</v>
      </c>
      <c r="AF544" s="4" t="n">
        <v>5</v>
      </c>
      <c r="AG544" s="4" t="n">
        <v>5</v>
      </c>
      <c r="AH544" s="4" t="n">
        <v>5</v>
      </c>
      <c r="AI544" s="4" t="n">
        <v>6</v>
      </c>
      <c r="AK544" s="0" t="n">
        <v>12</v>
      </c>
      <c r="AL544" s="4" t="n">
        <v>2001</v>
      </c>
      <c r="AM544" s="4" t="n">
        <v>6</v>
      </c>
      <c r="AS544" s="4" t="n">
        <v>3</v>
      </c>
      <c r="AT544" s="6" t="s">
        <v>154</v>
      </c>
      <c r="AU544" s="6" t="s">
        <v>220</v>
      </c>
      <c r="AW544" s="6" t="s">
        <v>194</v>
      </c>
      <c r="AX544" s="6" t="s">
        <v>155</v>
      </c>
      <c r="AY544" s="6" t="s">
        <v>203</v>
      </c>
      <c r="BB544" s="4" t="n">
        <f aca="false">COUNTIF(AW544:BA544,380)</f>
        <v>0</v>
      </c>
      <c r="BE544" s="4" t="n">
        <f aca="false">COUNTIF(AW544:BA544,424)</f>
        <v>0</v>
      </c>
      <c r="BF544" s="4" t="n">
        <f aca="false">COUNTIF(AW544:BA544,450)</f>
        <v>0</v>
      </c>
      <c r="BH544" s="6" t="s">
        <v>375</v>
      </c>
      <c r="BI544" s="6" t="s">
        <v>398</v>
      </c>
    </row>
    <row r="545" customFormat="false" ht="13.2" hidden="false" customHeight="false" outlineLevel="0" collapsed="false">
      <c r="A545" s="0"/>
      <c r="B545" s="0" t="n">
        <v>1</v>
      </c>
      <c r="F545" s="2" t="n">
        <v>37</v>
      </c>
      <c r="G545" s="2" t="n">
        <v>1</v>
      </c>
      <c r="H545" s="3" t="s">
        <v>144</v>
      </c>
      <c r="I545" s="4" t="n">
        <v>7</v>
      </c>
      <c r="J545" s="4" t="n">
        <v>0</v>
      </c>
      <c r="K545" s="4" t="n">
        <v>50</v>
      </c>
      <c r="L545" s="4" t="n">
        <v>1</v>
      </c>
      <c r="M545" s="4" t="n">
        <v>0</v>
      </c>
      <c r="N545" s="5" t="n">
        <v>0</v>
      </c>
      <c r="O545" s="0"/>
      <c r="P545" s="4" t="n">
        <v>4</v>
      </c>
      <c r="Q545" s="4" t="n">
        <v>4</v>
      </c>
      <c r="R545" s="4" t="s">
        <v>145</v>
      </c>
      <c r="S545" s="4" t="s">
        <v>145</v>
      </c>
      <c r="T545" s="4" t="n">
        <v>5</v>
      </c>
      <c r="U545" s="4" t="n">
        <v>5</v>
      </c>
      <c r="V545" s="4" t="n">
        <v>1</v>
      </c>
      <c r="W545" s="4" t="n">
        <v>4</v>
      </c>
      <c r="X545" s="4" t="s">
        <v>145</v>
      </c>
      <c r="Y545" s="4" t="n">
        <v>4</v>
      </c>
      <c r="Z545" s="4" t="s">
        <v>145</v>
      </c>
      <c r="AA545" s="4" t="n">
        <v>5</v>
      </c>
      <c r="AB545" s="4" t="s">
        <v>145</v>
      </c>
      <c r="AC545" s="4" t="s">
        <v>145</v>
      </c>
      <c r="AD545" s="4" t="s">
        <v>145</v>
      </c>
      <c r="AE545" s="4" t="n">
        <v>3</v>
      </c>
      <c r="AF545" s="4" t="n">
        <v>3</v>
      </c>
      <c r="AG545" s="4" t="n">
        <v>2</v>
      </c>
      <c r="AH545" s="4" t="n">
        <v>5</v>
      </c>
      <c r="AI545" s="4" t="s">
        <v>145</v>
      </c>
      <c r="AK545" s="0" t="n">
        <v>13</v>
      </c>
      <c r="AL545" s="4" t="n">
        <v>2002</v>
      </c>
      <c r="AM545" s="4" t="n">
        <v>2</v>
      </c>
      <c r="AN545" s="6" t="s">
        <v>221</v>
      </c>
      <c r="AO545" s="6" t="s">
        <v>159</v>
      </c>
      <c r="AS545" s="4" t="n">
        <v>1</v>
      </c>
      <c r="AT545" s="6" t="s">
        <v>154</v>
      </c>
      <c r="AU545" s="6" t="s">
        <v>160</v>
      </c>
      <c r="AV545" s="4" t="n">
        <v>2002</v>
      </c>
      <c r="BB545" s="4" t="n">
        <f aca="false">COUNTIF(AW545:BA545,380)</f>
        <v>0</v>
      </c>
      <c r="BE545" s="4" t="n">
        <f aca="false">COUNTIF(AW545:BA545,424)</f>
        <v>0</v>
      </c>
      <c r="BF545" s="4" t="n">
        <f aca="false">COUNTIF(AW545:BA545,450)</f>
        <v>0</v>
      </c>
      <c r="BG545" s="6" t="s">
        <v>399</v>
      </c>
      <c r="BH545" s="6" t="s">
        <v>400</v>
      </c>
      <c r="BI545" s="6" t="s">
        <v>399</v>
      </c>
    </row>
    <row r="546" customFormat="false" ht="13.2" hidden="false" customHeight="false" outlineLevel="0" collapsed="false">
      <c r="A546" s="0"/>
      <c r="B546" s="0" t="n">
        <v>1</v>
      </c>
      <c r="F546" s="2" t="n">
        <v>39</v>
      </c>
      <c r="G546" s="2" t="n">
        <v>1</v>
      </c>
      <c r="H546" s="3" t="s">
        <v>223</v>
      </c>
      <c r="I546" s="4" t="n">
        <v>10</v>
      </c>
      <c r="J546" s="4" t="n">
        <v>1</v>
      </c>
      <c r="K546" s="4" t="n">
        <v>21</v>
      </c>
      <c r="L546" s="4" t="n">
        <v>1</v>
      </c>
      <c r="M546" s="4" t="n">
        <v>0</v>
      </c>
      <c r="N546" s="5" t="n">
        <v>0</v>
      </c>
      <c r="O546" s="0"/>
      <c r="P546" s="4" t="n">
        <v>6</v>
      </c>
      <c r="Q546" s="4" t="n">
        <v>6</v>
      </c>
      <c r="R546" s="4" t="n">
        <v>6</v>
      </c>
      <c r="S546" s="4" t="s">
        <v>145</v>
      </c>
      <c r="T546" s="4" t="n">
        <v>6</v>
      </c>
      <c r="U546" s="4" t="n">
        <v>2</v>
      </c>
      <c r="V546" s="4" t="n">
        <v>4</v>
      </c>
      <c r="W546" s="4" t="n">
        <v>6</v>
      </c>
      <c r="X546" s="4" t="n">
        <v>5</v>
      </c>
      <c r="Y546" s="4" t="n">
        <v>5</v>
      </c>
      <c r="Z546" s="4" t="n">
        <v>5</v>
      </c>
      <c r="AA546" s="4" t="n">
        <v>3</v>
      </c>
      <c r="AB546" s="4" t="s">
        <v>145</v>
      </c>
      <c r="AC546" s="4" t="s">
        <v>145</v>
      </c>
      <c r="AD546" s="4" t="s">
        <v>145</v>
      </c>
      <c r="AE546" s="4" t="n">
        <v>5</v>
      </c>
      <c r="AF546" s="4" t="s">
        <v>145</v>
      </c>
      <c r="AG546" s="4" t="n">
        <v>5</v>
      </c>
      <c r="AH546" s="4" t="n">
        <v>5</v>
      </c>
      <c r="AI546" s="4" t="s">
        <v>145</v>
      </c>
      <c r="AK546" s="0" t="n">
        <v>14</v>
      </c>
      <c r="AL546" s="4" t="n">
        <v>1997</v>
      </c>
      <c r="AM546" s="4" t="s">
        <v>224</v>
      </c>
      <c r="AN546" s="6" t="s">
        <v>225</v>
      </c>
      <c r="AO546" s="6" t="s">
        <v>226</v>
      </c>
      <c r="AS546" s="4" t="n">
        <v>1</v>
      </c>
      <c r="AT546" s="6" t="s">
        <v>154</v>
      </c>
      <c r="AU546" s="6" t="s">
        <v>160</v>
      </c>
      <c r="AV546" s="4" t="n">
        <v>1997</v>
      </c>
      <c r="BB546" s="4" t="n">
        <f aca="false">COUNTIF(AW546:BA546,380)</f>
        <v>0</v>
      </c>
      <c r="BE546" s="4" t="n">
        <f aca="false">COUNTIF(AW546:BA546,424)</f>
        <v>0</v>
      </c>
      <c r="BF546" s="4" t="n">
        <f aca="false">COUNTIF(AW546:BA546,450)</f>
        <v>0</v>
      </c>
      <c r="BG546" s="6" t="s">
        <v>401</v>
      </c>
      <c r="BH546" s="6" t="s">
        <v>389</v>
      </c>
      <c r="BI546" s="6" t="s">
        <v>402</v>
      </c>
      <c r="BJ546" s="6" t="s">
        <v>403</v>
      </c>
      <c r="BM546" s="6" t="s">
        <v>228</v>
      </c>
      <c r="BN546" s="6" t="s">
        <v>229</v>
      </c>
      <c r="BO546" s="6" t="s">
        <v>230</v>
      </c>
    </row>
    <row r="547" customFormat="false" ht="13.2" hidden="false" customHeight="false" outlineLevel="0" collapsed="false">
      <c r="A547" s="0"/>
      <c r="B547" s="0" t="n">
        <v>1</v>
      </c>
      <c r="F547" s="2" t="n">
        <v>27</v>
      </c>
      <c r="G547" s="2" t="n">
        <v>1</v>
      </c>
      <c r="H547" s="3" t="s">
        <v>144</v>
      </c>
      <c r="I547" s="4" t="n">
        <v>3</v>
      </c>
      <c r="J547" s="4" t="n">
        <v>1</v>
      </c>
      <c r="K547" s="4" t="n">
        <v>5</v>
      </c>
      <c r="L547" s="4" t="n">
        <v>0</v>
      </c>
      <c r="M547" s="4" t="n">
        <v>1</v>
      </c>
      <c r="N547" s="5" t="n">
        <v>1</v>
      </c>
      <c r="O547" s="0"/>
      <c r="P547" s="4" t="n">
        <v>4</v>
      </c>
      <c r="Q547" s="4" t="s">
        <v>145</v>
      </c>
      <c r="R547" s="4" t="n">
        <v>2</v>
      </c>
      <c r="S547" s="4" t="n">
        <v>4</v>
      </c>
      <c r="T547" s="4" t="n">
        <v>5</v>
      </c>
      <c r="U547" s="4" t="n">
        <v>5</v>
      </c>
      <c r="V547" s="4" t="n">
        <v>3</v>
      </c>
      <c r="W547" s="4" t="n">
        <v>2</v>
      </c>
      <c r="X547" s="4" t="n">
        <v>1</v>
      </c>
      <c r="Y547" s="4" t="n">
        <v>5</v>
      </c>
      <c r="Z547" s="4" t="n">
        <v>4</v>
      </c>
      <c r="AA547" s="4" t="n">
        <v>2</v>
      </c>
      <c r="AB547" s="4" t="n">
        <v>5</v>
      </c>
      <c r="AC547" s="4" t="n">
        <v>3</v>
      </c>
      <c r="AD547" s="4" t="n">
        <v>2</v>
      </c>
      <c r="AE547" s="4" t="n">
        <v>2</v>
      </c>
      <c r="AF547" s="4" t="n">
        <v>4</v>
      </c>
      <c r="AG547" s="4" t="n">
        <v>3</v>
      </c>
      <c r="AH547" s="4" t="n">
        <v>2</v>
      </c>
      <c r="AI547" s="4" t="n">
        <v>5</v>
      </c>
      <c r="AK547" s="0" t="n">
        <v>15</v>
      </c>
      <c r="AL547" s="4" t="n">
        <v>2002</v>
      </c>
      <c r="AM547" s="4" t="n">
        <v>6</v>
      </c>
      <c r="AS547" s="4" t="n">
        <v>0</v>
      </c>
      <c r="AW547" s="6" t="s">
        <v>231</v>
      </c>
      <c r="BB547" s="4" t="n">
        <f aca="false">COUNTIF(AW547:BA547,380)</f>
        <v>0</v>
      </c>
      <c r="BE547" s="4" t="n">
        <f aca="false">COUNTIF(AW547:BA547,424)</f>
        <v>0</v>
      </c>
      <c r="BF547" s="4" t="n">
        <f aca="false">COUNTIF(AW547:BA547,450)</f>
        <v>0</v>
      </c>
      <c r="BG547" s="6" t="s">
        <v>404</v>
      </c>
      <c r="BH547" s="6" t="s">
        <v>393</v>
      </c>
      <c r="BI547" s="6" t="s">
        <v>232</v>
      </c>
      <c r="BM547" s="6" t="s">
        <v>233</v>
      </c>
      <c r="BN547" s="6" t="s">
        <v>211</v>
      </c>
      <c r="BO547" s="6" t="s">
        <v>234</v>
      </c>
    </row>
    <row r="548" customFormat="false" ht="13.2" hidden="false" customHeight="false" outlineLevel="0" collapsed="false">
      <c r="A548" s="0"/>
      <c r="B548" s="0" t="n">
        <v>1</v>
      </c>
      <c r="F548" s="2" t="n">
        <v>33</v>
      </c>
      <c r="G548" s="2" t="n">
        <v>1</v>
      </c>
      <c r="H548" s="3" t="s">
        <v>144</v>
      </c>
      <c r="I548" s="4" t="n">
        <v>2.5</v>
      </c>
      <c r="J548" s="4" t="n">
        <v>0</v>
      </c>
      <c r="K548" s="4" t="n">
        <v>16</v>
      </c>
      <c r="L548" s="4" t="n">
        <v>1</v>
      </c>
      <c r="M548" s="4" t="n">
        <v>1</v>
      </c>
      <c r="N548" s="5" t="n">
        <v>1</v>
      </c>
      <c r="O548" s="0"/>
      <c r="P548" s="4" t="n">
        <v>5</v>
      </c>
      <c r="Q548" s="4" t="n">
        <v>4</v>
      </c>
      <c r="R548" s="4" t="s">
        <v>145</v>
      </c>
      <c r="S548" s="4" t="s">
        <v>145</v>
      </c>
      <c r="T548" s="4" t="n">
        <v>5</v>
      </c>
      <c r="U548" s="4" t="n">
        <v>5</v>
      </c>
      <c r="V548" s="4" t="n">
        <v>5</v>
      </c>
      <c r="W548" s="4" t="n">
        <v>5</v>
      </c>
      <c r="X548" s="4" t="s">
        <v>145</v>
      </c>
      <c r="Y548" s="4" t="s">
        <v>145</v>
      </c>
      <c r="Z548" s="4" t="s">
        <v>145</v>
      </c>
      <c r="AA548" s="4" t="n">
        <v>5</v>
      </c>
      <c r="AB548" s="4" t="n">
        <v>2</v>
      </c>
      <c r="AC548" s="4" t="n">
        <v>2</v>
      </c>
      <c r="AD548" s="4" t="s">
        <v>145</v>
      </c>
      <c r="AE548" s="4" t="n">
        <v>2</v>
      </c>
      <c r="AF548" s="4" t="n">
        <v>2</v>
      </c>
      <c r="AG548" s="4" t="n">
        <v>2</v>
      </c>
      <c r="AH548" s="4" t="n">
        <v>4</v>
      </c>
      <c r="AI548" s="4" t="n">
        <v>4</v>
      </c>
      <c r="AK548" s="0" t="n">
        <v>16</v>
      </c>
      <c r="AL548" s="4" t="n">
        <v>2000</v>
      </c>
      <c r="AM548" s="4" t="n">
        <v>10</v>
      </c>
      <c r="AN548" s="6" t="s">
        <v>235</v>
      </c>
      <c r="AO548" s="6" t="s">
        <v>159</v>
      </c>
      <c r="AS548" s="4" t="n">
        <v>1</v>
      </c>
      <c r="AT548" s="6" t="s">
        <v>154</v>
      </c>
      <c r="AU548" s="6" t="s">
        <v>160</v>
      </c>
      <c r="AV548" s="4" t="n">
        <v>2000</v>
      </c>
      <c r="AW548" s="6" t="s">
        <v>155</v>
      </c>
      <c r="BB548" s="4" t="n">
        <f aca="false">COUNTIF(AW548:BA548,380)</f>
        <v>0</v>
      </c>
      <c r="BE548" s="4" t="n">
        <f aca="false">COUNTIF(AW548:BA548,424)</f>
        <v>0</v>
      </c>
      <c r="BF548" s="4" t="n">
        <f aca="false">COUNTIF(AW548:BA548,450)</f>
        <v>0</v>
      </c>
      <c r="BH548" s="6" t="s">
        <v>405</v>
      </c>
      <c r="BI548" s="6" t="s">
        <v>406</v>
      </c>
      <c r="BJ548" s="6" t="s">
        <v>321</v>
      </c>
    </row>
    <row r="549" customFormat="false" ht="13.2" hidden="false" customHeight="false" outlineLevel="0" collapsed="false">
      <c r="A549" s="0"/>
      <c r="B549" s="0" t="n">
        <v>1</v>
      </c>
      <c r="F549" s="2" t="n">
        <v>29</v>
      </c>
      <c r="G549" s="2" t="n">
        <v>0</v>
      </c>
      <c r="H549" s="3" t="s">
        <v>238</v>
      </c>
      <c r="I549" s="4" t="n">
        <v>6</v>
      </c>
      <c r="J549" s="4" t="n">
        <v>1</v>
      </c>
      <c r="K549" s="4" t="n">
        <v>40</v>
      </c>
      <c r="L549" s="4" t="n">
        <v>1</v>
      </c>
      <c r="M549" s="4" t="n">
        <v>1</v>
      </c>
      <c r="N549" s="5" t="n">
        <v>1</v>
      </c>
      <c r="O549" s="0"/>
      <c r="P549" s="4" t="n">
        <v>4</v>
      </c>
      <c r="Q549" s="4" t="n">
        <v>4</v>
      </c>
      <c r="R549" s="4" t="n">
        <v>6</v>
      </c>
      <c r="S549" s="4" t="n">
        <v>4</v>
      </c>
      <c r="T549" s="4" t="n">
        <v>5</v>
      </c>
      <c r="U549" s="4" t="n">
        <v>3</v>
      </c>
      <c r="V549" s="4" t="n">
        <v>5</v>
      </c>
      <c r="W549" s="4" t="n">
        <v>4</v>
      </c>
      <c r="X549" s="4" t="n">
        <v>3</v>
      </c>
      <c r="Y549" s="4" t="s">
        <v>145</v>
      </c>
      <c r="Z549" s="4" t="s">
        <v>145</v>
      </c>
      <c r="AA549" s="4" t="n">
        <v>4</v>
      </c>
      <c r="AB549" s="4" t="n">
        <v>5</v>
      </c>
      <c r="AC549" s="4" t="n">
        <v>5</v>
      </c>
      <c r="AD549" s="4" t="n">
        <v>4</v>
      </c>
      <c r="AE549" s="4" t="n">
        <v>6</v>
      </c>
      <c r="AF549" s="4" t="n">
        <v>6</v>
      </c>
      <c r="AG549" s="4" t="n">
        <v>6</v>
      </c>
      <c r="AH549" s="4" t="n">
        <v>5</v>
      </c>
      <c r="AI549" s="4" t="n">
        <v>5</v>
      </c>
      <c r="AK549" s="0" t="n">
        <v>17</v>
      </c>
      <c r="AL549" s="4" t="n">
        <v>2002</v>
      </c>
      <c r="AM549" s="4" t="s">
        <v>239</v>
      </c>
      <c r="AN549" s="6" t="s">
        <v>240</v>
      </c>
      <c r="AO549" s="6" t="s">
        <v>159</v>
      </c>
      <c r="AP549" s="6" t="s">
        <v>241</v>
      </c>
      <c r="AS549" s="4" t="n">
        <v>3</v>
      </c>
      <c r="AW549" s="6" t="s">
        <v>194</v>
      </c>
      <c r="AX549" s="6" t="s">
        <v>155</v>
      </c>
      <c r="BB549" s="4" t="n">
        <f aca="false">COUNTIF(AW549:BA549,380)</f>
        <v>0</v>
      </c>
      <c r="BE549" s="4" t="n">
        <f aca="false">COUNTIF(AW549:BA549,424)</f>
        <v>0</v>
      </c>
      <c r="BF549" s="4" t="n">
        <f aca="false">COUNTIF(AW549:BA549,450)</f>
        <v>0</v>
      </c>
      <c r="BG549" s="6" t="s">
        <v>309</v>
      </c>
      <c r="BH549" s="6" t="s">
        <v>252</v>
      </c>
      <c r="BI549" s="6" t="s">
        <v>194</v>
      </c>
      <c r="BM549" s="6" t="s">
        <v>243</v>
      </c>
      <c r="BN549" s="6" t="s">
        <v>244</v>
      </c>
    </row>
    <row r="550" customFormat="false" ht="13.2" hidden="false" customHeight="false" outlineLevel="0" collapsed="false">
      <c r="A550" s="0"/>
      <c r="B550" s="0" t="n">
        <v>1</v>
      </c>
      <c r="F550" s="2" t="n">
        <v>29</v>
      </c>
      <c r="G550" s="2" t="n">
        <v>0</v>
      </c>
      <c r="H550" s="3" t="s">
        <v>238</v>
      </c>
      <c r="I550" s="4" t="n">
        <v>3</v>
      </c>
      <c r="J550" s="4" t="n">
        <v>0</v>
      </c>
      <c r="K550" s="4" t="n">
        <v>40</v>
      </c>
      <c r="L550" s="4" t="n">
        <v>1</v>
      </c>
      <c r="M550" s="4" t="n">
        <v>1</v>
      </c>
      <c r="N550" s="5" t="n">
        <v>0</v>
      </c>
      <c r="O550" s="0"/>
      <c r="P550" s="4" t="n">
        <v>5</v>
      </c>
      <c r="Q550" s="4" t="n">
        <v>6</v>
      </c>
      <c r="R550" s="4" t="s">
        <v>145</v>
      </c>
      <c r="S550" s="4" t="s">
        <v>145</v>
      </c>
      <c r="T550" s="4" t="s">
        <v>145</v>
      </c>
      <c r="U550" s="4" t="n">
        <v>6</v>
      </c>
      <c r="V550" s="4" t="n">
        <v>6</v>
      </c>
      <c r="W550" s="4" t="n">
        <v>6</v>
      </c>
      <c r="X550" s="4" t="s">
        <v>145</v>
      </c>
      <c r="Y550" s="4" t="n">
        <v>6</v>
      </c>
      <c r="Z550" s="4" t="s">
        <v>145</v>
      </c>
      <c r="AA550" s="4" t="n">
        <v>5</v>
      </c>
      <c r="AB550" s="4" t="n">
        <v>5</v>
      </c>
      <c r="AC550" s="4" t="n">
        <v>5</v>
      </c>
      <c r="AD550" s="4" t="n">
        <v>5</v>
      </c>
      <c r="AE550" s="4" t="n">
        <v>5</v>
      </c>
      <c r="AF550" s="4" t="n">
        <v>6</v>
      </c>
      <c r="AG550" s="4" t="n">
        <v>6</v>
      </c>
      <c r="AH550" s="4" t="n">
        <v>6</v>
      </c>
      <c r="AI550" s="4" t="n">
        <v>6</v>
      </c>
      <c r="AK550" s="0" t="n">
        <v>18</v>
      </c>
      <c r="AL550" s="4" t="n">
        <v>2002</v>
      </c>
      <c r="AM550" s="4" t="n">
        <v>4</v>
      </c>
      <c r="AN550" s="6" t="s">
        <v>200</v>
      </c>
      <c r="AO550" s="6" t="s">
        <v>245</v>
      </c>
      <c r="AS550" s="4" t="n">
        <v>1</v>
      </c>
      <c r="AT550" s="6" t="s">
        <v>154</v>
      </c>
      <c r="AU550" s="6" t="s">
        <v>160</v>
      </c>
      <c r="AV550" s="4" t="n">
        <v>2002</v>
      </c>
      <c r="AW550" s="6" t="s">
        <v>155</v>
      </c>
      <c r="AX550" s="6" t="s">
        <v>195</v>
      </c>
      <c r="BB550" s="4" t="n">
        <f aca="false">COUNTIF(AW550:BA550,380)</f>
        <v>0</v>
      </c>
      <c r="BE550" s="4" t="n">
        <f aca="false">COUNTIF(AW550:BA550,424)</f>
        <v>0</v>
      </c>
      <c r="BF550" s="4" t="n">
        <f aca="false">COUNTIF(AW550:BA550,450)</f>
        <v>0</v>
      </c>
      <c r="BG550" s="6" t="s">
        <v>385</v>
      </c>
      <c r="BH550" s="6" t="s">
        <v>386</v>
      </c>
      <c r="BI550" s="6" t="s">
        <v>447</v>
      </c>
      <c r="BM550" s="6" t="s">
        <v>234</v>
      </c>
      <c r="BN550" s="6" t="s">
        <v>235</v>
      </c>
    </row>
    <row r="551" customFormat="false" ht="13.2" hidden="false" customHeight="false" outlineLevel="0" collapsed="false">
      <c r="A551" s="0"/>
      <c r="B551" s="0" t="n">
        <v>1</v>
      </c>
      <c r="F551" s="2" t="n">
        <v>46</v>
      </c>
      <c r="G551" s="2" t="n">
        <v>0</v>
      </c>
      <c r="H551" s="3" t="s">
        <v>144</v>
      </c>
      <c r="I551" s="4" t="n">
        <v>10</v>
      </c>
      <c r="J551" s="4" t="n">
        <v>0</v>
      </c>
      <c r="K551" s="4" t="n">
        <v>45</v>
      </c>
      <c r="L551" s="4" t="n">
        <v>1</v>
      </c>
      <c r="M551" s="4" t="n">
        <v>1</v>
      </c>
      <c r="N551" s="5" t="n">
        <v>0</v>
      </c>
      <c r="O551" s="0"/>
      <c r="P551" s="4" t="n">
        <v>5</v>
      </c>
      <c r="Q551" s="4" t="n">
        <v>5</v>
      </c>
      <c r="R551" s="4" t="n">
        <v>1</v>
      </c>
      <c r="S551" s="4" t="n">
        <v>1</v>
      </c>
      <c r="T551" s="4" t="n">
        <v>3</v>
      </c>
      <c r="U551" s="4" t="n">
        <v>6</v>
      </c>
      <c r="V551" s="4" t="n">
        <v>3</v>
      </c>
      <c r="W551" s="4" t="n">
        <v>3</v>
      </c>
      <c r="X551" s="4" t="n">
        <v>6</v>
      </c>
      <c r="Y551" s="4" t="s">
        <v>145</v>
      </c>
      <c r="Z551" s="4" t="s">
        <v>145</v>
      </c>
      <c r="AA551" s="4" t="n">
        <v>3</v>
      </c>
      <c r="AB551" s="4" t="n">
        <v>3</v>
      </c>
      <c r="AC551" s="4" t="n">
        <v>5</v>
      </c>
      <c r="AD551" s="4" t="n">
        <v>5</v>
      </c>
      <c r="AE551" s="4" t="n">
        <v>6</v>
      </c>
      <c r="AF551" s="4" t="n">
        <v>5</v>
      </c>
      <c r="AG551" s="4" t="n">
        <v>5</v>
      </c>
      <c r="AH551" s="4" t="n">
        <v>5</v>
      </c>
      <c r="AI551" s="4" t="n">
        <v>5</v>
      </c>
      <c r="AK551" s="0" t="n">
        <v>19</v>
      </c>
      <c r="AL551" s="4" t="n">
        <v>1999</v>
      </c>
      <c r="AM551" s="4" t="n">
        <v>6</v>
      </c>
      <c r="AN551" s="6" t="s">
        <v>235</v>
      </c>
      <c r="AO551" s="6" t="s">
        <v>246</v>
      </c>
      <c r="AS551" s="4" t="n">
        <v>1</v>
      </c>
      <c r="AW551" s="6" t="s">
        <v>247</v>
      </c>
      <c r="BB551" s="4" t="n">
        <f aca="false">COUNTIF(AW551:BA551,380)</f>
        <v>0</v>
      </c>
      <c r="BE551" s="4" t="n">
        <f aca="false">COUNTIF(AW551:BA551,424)</f>
        <v>0</v>
      </c>
      <c r="BF551" s="4" t="n">
        <f aca="false">COUNTIF(AW551:BA551,450)</f>
        <v>0</v>
      </c>
      <c r="BG551" s="6" t="s">
        <v>379</v>
      </c>
      <c r="BH551" s="6" t="s">
        <v>393</v>
      </c>
      <c r="BM551" s="6" t="s">
        <v>248</v>
      </c>
    </row>
    <row r="552" customFormat="false" ht="13.2" hidden="false" customHeight="false" outlineLevel="0" collapsed="false">
      <c r="A552" s="0"/>
      <c r="B552" s="0" t="n">
        <v>2</v>
      </c>
      <c r="F552" s="2" t="n">
        <v>22</v>
      </c>
      <c r="G552" s="2" t="n">
        <v>1</v>
      </c>
      <c r="H552" s="3" t="s">
        <v>144</v>
      </c>
      <c r="I552" s="4" t="n">
        <v>4</v>
      </c>
      <c r="J552" s="4" t="n">
        <v>0</v>
      </c>
      <c r="K552" s="4" t="n">
        <v>20</v>
      </c>
      <c r="L552" s="4" t="n">
        <v>1</v>
      </c>
      <c r="M552" s="4" t="n">
        <v>1</v>
      </c>
      <c r="N552" s="5" t="n">
        <v>1</v>
      </c>
      <c r="O552" s="0"/>
      <c r="P552" s="4" t="n">
        <v>5</v>
      </c>
      <c r="Q552" s="4" t="n">
        <v>3</v>
      </c>
      <c r="R552" s="4" t="s">
        <v>145</v>
      </c>
      <c r="S552" s="4" t="n">
        <v>6</v>
      </c>
      <c r="T552" s="4" t="n">
        <v>6</v>
      </c>
      <c r="U552" s="4" t="n">
        <v>2</v>
      </c>
      <c r="V552" s="4" t="n">
        <v>6</v>
      </c>
      <c r="W552" s="4" t="n">
        <v>4</v>
      </c>
      <c r="X552" s="4" t="s">
        <v>145</v>
      </c>
      <c r="Y552" s="4" t="s">
        <v>145</v>
      </c>
      <c r="Z552" s="4" t="s">
        <v>145</v>
      </c>
      <c r="AA552" s="4" t="n">
        <v>4</v>
      </c>
      <c r="AB552" s="4" t="n">
        <v>4</v>
      </c>
      <c r="AC552" s="4" t="n">
        <v>5</v>
      </c>
      <c r="AD552" s="4" t="n">
        <v>1</v>
      </c>
      <c r="AE552" s="4" t="n">
        <v>4</v>
      </c>
      <c r="AF552" s="4" t="n">
        <v>4</v>
      </c>
      <c r="AG552" s="4" t="n">
        <v>4</v>
      </c>
      <c r="AH552" s="4" t="n">
        <v>1</v>
      </c>
      <c r="AI552" s="4" t="s">
        <v>145</v>
      </c>
      <c r="AK552" s="0" t="n">
        <v>1</v>
      </c>
      <c r="AL552" s="4" t="n">
        <v>2002</v>
      </c>
      <c r="AM552" s="4" t="n">
        <v>3</v>
      </c>
      <c r="AN552" s="6" t="s">
        <v>200</v>
      </c>
      <c r="AO552" s="6" t="s">
        <v>216</v>
      </c>
      <c r="AS552" s="4" t="n">
        <v>3</v>
      </c>
      <c r="AW552" s="6" t="s">
        <v>194</v>
      </c>
      <c r="AX552" s="6" t="s">
        <v>155</v>
      </c>
      <c r="AY552" s="6" t="s">
        <v>161</v>
      </c>
      <c r="BB552" s="4" t="n">
        <f aca="false">COUNTIF(AW552:BA552,380)</f>
        <v>0</v>
      </c>
      <c r="BE552" s="4" t="n">
        <f aca="false">COUNTIF(AW552:BA552,424)</f>
        <v>0</v>
      </c>
      <c r="BF552" s="4" t="n">
        <f aca="false">COUNTIF(AW552:BA552,450)</f>
        <v>0</v>
      </c>
      <c r="BG552" s="6" t="s">
        <v>409</v>
      </c>
      <c r="BH552" s="6" t="s">
        <v>181</v>
      </c>
      <c r="BM552" s="6" t="s">
        <v>250</v>
      </c>
      <c r="BN552" s="6" t="s">
        <v>251</v>
      </c>
    </row>
    <row r="553" customFormat="false" ht="13.2" hidden="false" customHeight="false" outlineLevel="0" collapsed="false">
      <c r="A553" s="0"/>
      <c r="B553" s="0" t="n">
        <v>2</v>
      </c>
      <c r="F553" s="2" t="n">
        <v>48</v>
      </c>
      <c r="G553" s="2" t="n">
        <v>1</v>
      </c>
      <c r="H553" s="3" t="s">
        <v>144</v>
      </c>
      <c r="I553" s="4" t="n">
        <v>3</v>
      </c>
      <c r="J553" s="4" t="n">
        <v>1</v>
      </c>
      <c r="K553" s="4" t="n">
        <v>15</v>
      </c>
      <c r="L553" s="4" t="n">
        <v>0</v>
      </c>
      <c r="M553" s="4" t="n">
        <v>1</v>
      </c>
      <c r="N553" s="5" t="n">
        <v>1</v>
      </c>
      <c r="O553" s="0"/>
      <c r="P553" s="4" t="n">
        <v>2</v>
      </c>
      <c r="Q553" s="4" t="n">
        <v>3</v>
      </c>
      <c r="R553" s="4" t="n">
        <v>2</v>
      </c>
      <c r="S553" s="4" t="n">
        <v>5</v>
      </c>
      <c r="T553" s="4" t="n">
        <v>3</v>
      </c>
      <c r="U553" s="4" t="n">
        <v>2</v>
      </c>
      <c r="V553" s="4" t="n">
        <v>5</v>
      </c>
      <c r="W553" s="4" t="n">
        <v>5</v>
      </c>
      <c r="X553" s="4" t="n">
        <v>2</v>
      </c>
      <c r="Y553" s="4" t="s">
        <v>145</v>
      </c>
      <c r="Z553" s="4" t="s">
        <v>145</v>
      </c>
      <c r="AA553" s="4" t="n">
        <v>4</v>
      </c>
      <c r="AB553" s="4" t="n">
        <v>5</v>
      </c>
      <c r="AC553" s="4" t="n">
        <v>6</v>
      </c>
      <c r="AD553" s="4" t="n">
        <v>3</v>
      </c>
      <c r="AE553" s="4" t="n">
        <v>4</v>
      </c>
      <c r="AF553" s="4" t="n">
        <v>4</v>
      </c>
      <c r="AG553" s="4" t="n">
        <v>4</v>
      </c>
      <c r="AH553" s="4" t="n">
        <v>4</v>
      </c>
      <c r="AI553" s="4" t="n">
        <v>5</v>
      </c>
      <c r="AK553" s="0" t="n">
        <v>2</v>
      </c>
      <c r="AL553" s="4" t="n">
        <v>2001</v>
      </c>
      <c r="AM553" s="4" t="s">
        <v>252</v>
      </c>
      <c r="AS553" s="4" t="n">
        <v>2</v>
      </c>
      <c r="AT553" s="6" t="s">
        <v>154</v>
      </c>
      <c r="AU553" s="6" t="s">
        <v>160</v>
      </c>
      <c r="AV553" s="4" t="n">
        <v>2004</v>
      </c>
      <c r="AW553" s="6" t="s">
        <v>194</v>
      </c>
      <c r="AX553" s="6" t="s">
        <v>161</v>
      </c>
      <c r="AY553" s="6" t="s">
        <v>155</v>
      </c>
      <c r="BB553" s="4" t="n">
        <f aca="false">COUNTIF(AW553:BA553,380)</f>
        <v>0</v>
      </c>
      <c r="BE553" s="4" t="n">
        <f aca="false">COUNTIF(AW553:BA553,424)</f>
        <v>0</v>
      </c>
      <c r="BF553" s="4" t="n">
        <f aca="false">COUNTIF(AW553:BA553,450)</f>
        <v>0</v>
      </c>
      <c r="BG553" s="6" t="s">
        <v>253</v>
      </c>
      <c r="BH553" s="6" t="s">
        <v>161</v>
      </c>
      <c r="BI553" s="6" t="s">
        <v>164</v>
      </c>
      <c r="BM553" s="6" t="s">
        <v>254</v>
      </c>
    </row>
    <row r="554" customFormat="false" ht="13.2" hidden="false" customHeight="false" outlineLevel="0" collapsed="false">
      <c r="A554" s="0"/>
      <c r="B554" s="0" t="n">
        <v>2</v>
      </c>
      <c r="F554" s="2" t="n">
        <v>22</v>
      </c>
      <c r="G554" s="2" t="n">
        <v>1</v>
      </c>
      <c r="H554" s="3" t="s">
        <v>157</v>
      </c>
      <c r="I554" s="4" t="n">
        <v>4</v>
      </c>
      <c r="J554" s="4" t="n">
        <v>0</v>
      </c>
      <c r="K554" s="4" t="n">
        <v>20</v>
      </c>
      <c r="L554" s="4" t="n">
        <v>1</v>
      </c>
      <c r="M554" s="4" t="n">
        <v>0</v>
      </c>
      <c r="N554" s="5" t="n">
        <v>1</v>
      </c>
      <c r="O554" s="0"/>
      <c r="P554" s="4" t="n">
        <v>5</v>
      </c>
      <c r="Q554" s="4" t="n">
        <v>4</v>
      </c>
      <c r="R554" s="4" t="n">
        <v>2</v>
      </c>
      <c r="S554" s="4" t="n">
        <v>5</v>
      </c>
      <c r="T554" s="4" t="n">
        <v>6</v>
      </c>
      <c r="U554" s="4" t="n">
        <v>6</v>
      </c>
      <c r="V554" s="4" t="n">
        <v>5</v>
      </c>
      <c r="W554" s="4" t="n">
        <v>5</v>
      </c>
      <c r="X554" s="4" t="n">
        <v>5</v>
      </c>
      <c r="Y554" s="4" t="n">
        <v>1</v>
      </c>
      <c r="Z554" s="4" t="n">
        <v>1</v>
      </c>
      <c r="AA554" s="4" t="n">
        <v>5</v>
      </c>
      <c r="AB554" s="4" t="n">
        <v>4</v>
      </c>
      <c r="AC554" s="4" t="n">
        <v>5</v>
      </c>
      <c r="AD554" s="4" t="n">
        <v>2</v>
      </c>
      <c r="AE554" s="4" t="n">
        <v>4</v>
      </c>
      <c r="AF554" s="4" t="n">
        <v>5</v>
      </c>
      <c r="AG554" s="4" t="n">
        <v>5</v>
      </c>
      <c r="AH554" s="4" t="n">
        <v>6</v>
      </c>
      <c r="AI554" s="4" t="n">
        <v>5</v>
      </c>
      <c r="AK554" s="0" t="n">
        <v>3</v>
      </c>
      <c r="AL554" s="4" t="n">
        <v>2002</v>
      </c>
      <c r="AM554" s="4" t="s">
        <v>255</v>
      </c>
      <c r="AN554" s="6" t="s">
        <v>235</v>
      </c>
      <c r="AO554" s="6" t="s">
        <v>256</v>
      </c>
      <c r="AS554" s="4" t="n">
        <v>2</v>
      </c>
      <c r="AT554" s="6" t="s">
        <v>154</v>
      </c>
      <c r="BB554" s="4" t="n">
        <f aca="false">COUNTIF(AW554:BA554,380)</f>
        <v>0</v>
      </c>
      <c r="BE554" s="4" t="n">
        <f aca="false">COUNTIF(AW554:BA554,424)</f>
        <v>0</v>
      </c>
      <c r="BF554" s="4" t="n">
        <f aca="false">COUNTIF(AW554:BA554,450)</f>
        <v>0</v>
      </c>
      <c r="BG554" s="6" t="s">
        <v>410</v>
      </c>
      <c r="BH554" s="6" t="s">
        <v>156</v>
      </c>
      <c r="BI554" s="6" t="s">
        <v>257</v>
      </c>
      <c r="BJ554" s="6" t="s">
        <v>161</v>
      </c>
      <c r="BK554" s="6" t="s">
        <v>222</v>
      </c>
      <c r="BL554" s="6" t="s">
        <v>149</v>
      </c>
    </row>
    <row r="555" customFormat="false" ht="13.2" hidden="false" customHeight="false" outlineLevel="0" collapsed="false">
      <c r="A555" s="0"/>
      <c r="B555" s="0" t="n">
        <v>2</v>
      </c>
      <c r="F555" s="2" t="n">
        <v>26</v>
      </c>
      <c r="G555" s="2" t="n">
        <v>1</v>
      </c>
      <c r="H555" s="3" t="s">
        <v>260</v>
      </c>
      <c r="I555" s="4" t="n">
        <v>2</v>
      </c>
      <c r="J555" s="4" t="n">
        <v>1</v>
      </c>
      <c r="K555" s="4" t="n">
        <v>15</v>
      </c>
      <c r="L555" s="4" t="n">
        <v>1</v>
      </c>
      <c r="M555" s="4" t="n">
        <v>1</v>
      </c>
      <c r="N555" s="5" t="n">
        <v>0</v>
      </c>
      <c r="O555" s="0"/>
      <c r="P555" s="4" t="n">
        <v>4</v>
      </c>
      <c r="Q555" s="4" t="n">
        <v>4</v>
      </c>
      <c r="R555" s="4" t="n">
        <v>5</v>
      </c>
      <c r="S555" s="4" t="n">
        <v>5</v>
      </c>
      <c r="T555" s="4" t="n">
        <v>3</v>
      </c>
      <c r="U555" s="4" t="n">
        <v>2</v>
      </c>
      <c r="V555" s="4" t="n">
        <v>5</v>
      </c>
      <c r="W555" s="4" t="n">
        <v>4</v>
      </c>
      <c r="X555" s="4" t="n">
        <v>3</v>
      </c>
      <c r="Y555" s="4" t="n">
        <v>4</v>
      </c>
      <c r="Z555" s="4" t="n">
        <v>3</v>
      </c>
      <c r="AA555" s="4" t="n">
        <v>4</v>
      </c>
      <c r="AB555" s="4" t="n">
        <v>4</v>
      </c>
      <c r="AC555" s="4" t="n">
        <v>5</v>
      </c>
      <c r="AD555" s="4" t="n">
        <v>3</v>
      </c>
      <c r="AE555" s="4" t="n">
        <v>5</v>
      </c>
      <c r="AF555" s="4" t="n">
        <v>3</v>
      </c>
      <c r="AG555" s="4" t="n">
        <v>5</v>
      </c>
      <c r="AH555" s="4" t="n">
        <v>5</v>
      </c>
      <c r="AI555" s="4" t="n">
        <v>5</v>
      </c>
      <c r="AK555" s="0" t="n">
        <v>5</v>
      </c>
      <c r="AL555" s="4" t="n">
        <v>1999</v>
      </c>
      <c r="AM555" s="4" t="s">
        <v>239</v>
      </c>
      <c r="AN555" s="6" t="s">
        <v>235</v>
      </c>
      <c r="AO555" s="6" t="s">
        <v>147</v>
      </c>
      <c r="AS555" s="4" t="n">
        <v>1</v>
      </c>
      <c r="AT555" s="6" t="s">
        <v>154</v>
      </c>
      <c r="AU555" s="6" t="s">
        <v>160</v>
      </c>
      <c r="AV555" s="4" t="n">
        <v>2002</v>
      </c>
      <c r="AW555" s="6" t="s">
        <v>161</v>
      </c>
      <c r="BB555" s="4" t="n">
        <f aca="false">COUNTIF(AW555:BA555,380)</f>
        <v>0</v>
      </c>
      <c r="BE555" s="4" t="n">
        <f aca="false">COUNTIF(AW555:BA555,424)</f>
        <v>0</v>
      </c>
      <c r="BF555" s="4" t="n">
        <f aca="false">COUNTIF(AW555:BA555,450)</f>
        <v>0</v>
      </c>
      <c r="BG555" s="6" t="s">
        <v>414</v>
      </c>
      <c r="BH555" s="6" t="s">
        <v>261</v>
      </c>
      <c r="BI555" s="6" t="s">
        <v>235</v>
      </c>
      <c r="BM555" s="6" t="s">
        <v>211</v>
      </c>
      <c r="BN555" s="6" t="s">
        <v>261</v>
      </c>
    </row>
    <row r="556" customFormat="false" ht="13.2" hidden="false" customHeight="false" outlineLevel="0" collapsed="false">
      <c r="A556" s="0"/>
      <c r="B556" s="0" t="n">
        <v>2</v>
      </c>
      <c r="F556" s="2" t="n">
        <v>30</v>
      </c>
      <c r="G556" s="2" t="n">
        <v>0</v>
      </c>
      <c r="H556" s="3" t="s">
        <v>262</v>
      </c>
      <c r="I556" s="4" t="n">
        <v>4</v>
      </c>
      <c r="J556" s="4" t="n">
        <v>1</v>
      </c>
      <c r="K556" s="4" t="n">
        <v>20</v>
      </c>
      <c r="L556" s="4" t="n">
        <v>2</v>
      </c>
      <c r="M556" s="4" t="n">
        <v>1</v>
      </c>
      <c r="N556" s="5" t="n">
        <v>1</v>
      </c>
      <c r="O556" s="0"/>
      <c r="P556" s="4" t="n">
        <v>3</v>
      </c>
      <c r="Q556" s="4" t="s">
        <v>145</v>
      </c>
      <c r="R556" s="4" t="s">
        <v>145</v>
      </c>
      <c r="S556" s="4" t="n">
        <v>5</v>
      </c>
      <c r="T556" s="4" t="n">
        <v>5</v>
      </c>
      <c r="U556" s="4" t="n">
        <v>5</v>
      </c>
      <c r="V556" s="4" t="n">
        <v>5</v>
      </c>
      <c r="W556" s="4" t="n">
        <v>3</v>
      </c>
      <c r="X556" s="4" t="s">
        <v>145</v>
      </c>
      <c r="Y556" s="4" t="s">
        <v>145</v>
      </c>
      <c r="Z556" s="4" t="n">
        <v>4</v>
      </c>
      <c r="AA556" s="4" t="n">
        <v>3</v>
      </c>
      <c r="AB556" s="4" t="n">
        <v>4</v>
      </c>
      <c r="AC556" s="4" t="n">
        <v>5</v>
      </c>
      <c r="AD556" s="4" t="s">
        <v>145</v>
      </c>
      <c r="AE556" s="4" t="n">
        <v>4</v>
      </c>
      <c r="AF556" s="4" t="n">
        <v>4</v>
      </c>
      <c r="AG556" s="4" t="n">
        <v>5</v>
      </c>
      <c r="AH556" s="4" t="n">
        <v>5</v>
      </c>
      <c r="AI556" s="4" t="n">
        <v>5</v>
      </c>
      <c r="AK556" s="0" t="n">
        <v>6</v>
      </c>
      <c r="AL556" s="4" t="n">
        <v>2001</v>
      </c>
      <c r="AM556" s="4" t="n">
        <v>2</v>
      </c>
      <c r="AN556" s="6" t="s">
        <v>263</v>
      </c>
      <c r="AO556" s="6" t="s">
        <v>264</v>
      </c>
      <c r="AS556" s="4" t="n">
        <v>3</v>
      </c>
      <c r="AT556" s="6" t="s">
        <v>265</v>
      </c>
      <c r="AU556" s="6" t="s">
        <v>266</v>
      </c>
      <c r="AV556" s="4" t="n">
        <v>2005</v>
      </c>
      <c r="AW556" s="6" t="s">
        <v>231</v>
      </c>
      <c r="AX556" s="6" t="s">
        <v>161</v>
      </c>
      <c r="BB556" s="4" t="n">
        <f aca="false">COUNTIF(AW556:BA556,380)</f>
        <v>0</v>
      </c>
      <c r="BE556" s="4" t="n">
        <f aca="false">COUNTIF(AW556:BA556,424)</f>
        <v>0</v>
      </c>
      <c r="BF556" s="4" t="n">
        <f aca="false">COUNTIF(AW556:BA556,450)</f>
        <v>0</v>
      </c>
      <c r="BG556" s="6" t="s">
        <v>449</v>
      </c>
      <c r="BH556" s="6" t="s">
        <v>393</v>
      </c>
      <c r="BI556" s="6" t="s">
        <v>267</v>
      </c>
    </row>
    <row r="557" customFormat="false" ht="13.2" hidden="false" customHeight="false" outlineLevel="0" collapsed="false">
      <c r="A557" s="0"/>
      <c r="B557" s="0" t="n">
        <v>2</v>
      </c>
      <c r="F557" s="2" t="n">
        <v>26</v>
      </c>
      <c r="G557" s="2" t="n">
        <v>1</v>
      </c>
      <c r="H557" s="3" t="s">
        <v>268</v>
      </c>
      <c r="I557" s="4" t="n">
        <v>7</v>
      </c>
      <c r="J557" s="4" t="n">
        <v>0</v>
      </c>
      <c r="K557" s="4" t="n">
        <v>30</v>
      </c>
      <c r="L557" s="4" t="n">
        <v>1</v>
      </c>
      <c r="M557" s="4" t="n">
        <v>1</v>
      </c>
      <c r="N557" s="5" t="n">
        <v>1</v>
      </c>
      <c r="O557" s="0"/>
      <c r="P557" s="4" t="n">
        <v>4</v>
      </c>
      <c r="Q557" s="4" t="n">
        <v>5</v>
      </c>
      <c r="R557" s="4" t="n">
        <v>2</v>
      </c>
      <c r="S557" s="4" t="n">
        <v>4</v>
      </c>
      <c r="T557" s="4" t="n">
        <v>6</v>
      </c>
      <c r="U557" s="4" t="n">
        <v>3</v>
      </c>
      <c r="V557" s="4" t="n">
        <v>4</v>
      </c>
      <c r="W557" s="4" t="n">
        <v>3</v>
      </c>
      <c r="X557" s="4" t="n">
        <v>1</v>
      </c>
      <c r="Y557" s="4" t="n">
        <v>4</v>
      </c>
      <c r="Z557" s="4" t="s">
        <v>145</v>
      </c>
      <c r="AA557" s="4" t="n">
        <v>4</v>
      </c>
      <c r="AB557" s="4" t="n">
        <v>5</v>
      </c>
      <c r="AC557" s="4" t="n">
        <v>5</v>
      </c>
      <c r="AD557" s="4" t="n">
        <v>4</v>
      </c>
      <c r="AE557" s="4" t="n">
        <v>5</v>
      </c>
      <c r="AF557" s="4" t="n">
        <v>5</v>
      </c>
      <c r="AG557" s="4" t="n">
        <v>5</v>
      </c>
      <c r="AH557" s="4" t="n">
        <v>4</v>
      </c>
      <c r="AI557" s="4" t="n">
        <v>4</v>
      </c>
      <c r="AK557" s="0" t="n">
        <v>7</v>
      </c>
      <c r="AL557" s="4" t="n">
        <v>2001</v>
      </c>
      <c r="AM557" s="4" t="s">
        <v>269</v>
      </c>
      <c r="AN557" s="6" t="s">
        <v>270</v>
      </c>
      <c r="AO557" s="6" t="s">
        <v>271</v>
      </c>
      <c r="AS557" s="4" t="n">
        <v>3</v>
      </c>
      <c r="AW557" s="6" t="s">
        <v>161</v>
      </c>
      <c r="BB557" s="4" t="n">
        <f aca="false">COUNTIF(AW557:BA557,380)</f>
        <v>0</v>
      </c>
      <c r="BE557" s="4" t="n">
        <f aca="false">COUNTIF(AW557:BA557,424)</f>
        <v>0</v>
      </c>
      <c r="BF557" s="4" t="n">
        <f aca="false">COUNTIF(AW557:BA557,450)</f>
        <v>0</v>
      </c>
      <c r="BG557" s="6" t="s">
        <v>415</v>
      </c>
      <c r="BH557" s="6" t="s">
        <v>416</v>
      </c>
      <c r="BI557" s="6" t="s">
        <v>261</v>
      </c>
      <c r="BJ557" s="6" t="s">
        <v>417</v>
      </c>
      <c r="BM557" s="6" t="s">
        <v>272</v>
      </c>
    </row>
    <row r="558" customFormat="false" ht="13.2" hidden="false" customHeight="false" outlineLevel="0" collapsed="false">
      <c r="A558" s="0"/>
      <c r="B558" s="0" t="n">
        <v>2</v>
      </c>
      <c r="F558" s="2" t="n">
        <v>26</v>
      </c>
      <c r="G558" s="2" t="n">
        <v>1</v>
      </c>
      <c r="H558" s="3" t="s">
        <v>273</v>
      </c>
      <c r="I558" s="4" t="n">
        <v>3</v>
      </c>
      <c r="J558" s="4" t="n">
        <v>1</v>
      </c>
      <c r="K558" s="4" t="n">
        <v>40</v>
      </c>
      <c r="L558" s="4" t="n">
        <v>1</v>
      </c>
      <c r="M558" s="4" t="n">
        <v>1</v>
      </c>
      <c r="N558" s="5" t="n">
        <v>0</v>
      </c>
      <c r="O558" s="0"/>
      <c r="P558" s="4" t="n">
        <v>4</v>
      </c>
      <c r="Q558" s="4" t="n">
        <v>5</v>
      </c>
      <c r="R558" s="4" t="n">
        <v>1</v>
      </c>
      <c r="S558" s="4" t="n">
        <v>4</v>
      </c>
      <c r="T558" s="4" t="n">
        <v>5</v>
      </c>
      <c r="U558" s="4" t="n">
        <v>5</v>
      </c>
      <c r="V558" s="4" t="n">
        <v>6</v>
      </c>
      <c r="W558" s="4" t="n">
        <v>6</v>
      </c>
      <c r="X558" s="4" t="n">
        <v>2</v>
      </c>
      <c r="Y558" s="4" t="n">
        <v>6</v>
      </c>
      <c r="Z558" s="4" t="s">
        <v>145</v>
      </c>
      <c r="AA558" s="4" t="n">
        <v>3</v>
      </c>
      <c r="AB558" s="4" t="n">
        <v>6</v>
      </c>
      <c r="AC558" s="4" t="n">
        <v>6</v>
      </c>
      <c r="AD558" s="4" t="n">
        <v>1</v>
      </c>
      <c r="AE558" s="4" t="n">
        <v>2</v>
      </c>
      <c r="AF558" s="4" t="n">
        <v>2</v>
      </c>
      <c r="AG558" s="4" t="n">
        <v>5</v>
      </c>
      <c r="AH558" s="4" t="n">
        <v>5</v>
      </c>
      <c r="AI558" s="4" t="n">
        <v>5</v>
      </c>
      <c r="AK558" s="0" t="n">
        <v>8</v>
      </c>
      <c r="AL558" s="4" t="n">
        <v>2002</v>
      </c>
      <c r="AM558" s="4" t="n">
        <v>10</v>
      </c>
      <c r="AN558" s="6" t="s">
        <v>235</v>
      </c>
      <c r="AO558" s="6" t="s">
        <v>256</v>
      </c>
      <c r="AS558" s="4" t="n">
        <v>3</v>
      </c>
      <c r="AT558" s="6" t="s">
        <v>154</v>
      </c>
      <c r="AU558" s="6" t="s">
        <v>160</v>
      </c>
      <c r="BB558" s="4" t="n">
        <f aca="false">COUNTIF(AW558:BA558,380)</f>
        <v>0</v>
      </c>
      <c r="BE558" s="4" t="n">
        <f aca="false">COUNTIF(AW558:BA558,424)</f>
        <v>0</v>
      </c>
      <c r="BF558" s="4" t="n">
        <f aca="false">COUNTIF(AW558:BA558,450)</f>
        <v>0</v>
      </c>
      <c r="BG558" s="6" t="s">
        <v>235</v>
      </c>
      <c r="BH558" s="6" t="s">
        <v>393</v>
      </c>
      <c r="BI558" s="6" t="s">
        <v>352</v>
      </c>
      <c r="BJ558" s="6" t="s">
        <v>374</v>
      </c>
      <c r="BK558" s="6" t="s">
        <v>379</v>
      </c>
      <c r="BL558" s="6" t="s">
        <v>261</v>
      </c>
    </row>
    <row r="559" customFormat="false" ht="13.2" hidden="false" customHeight="false" outlineLevel="0" collapsed="false">
      <c r="A559" s="0"/>
      <c r="B559" s="0" t="n">
        <v>2</v>
      </c>
      <c r="F559" s="2" t="n">
        <v>24</v>
      </c>
      <c r="G559" s="2" t="n">
        <v>1</v>
      </c>
      <c r="H559" s="3" t="s">
        <v>144</v>
      </c>
      <c r="I559" s="4" t="n">
        <v>3.5</v>
      </c>
      <c r="J559" s="4" t="n">
        <v>1</v>
      </c>
      <c r="K559" s="4" t="n">
        <v>0</v>
      </c>
      <c r="L559" s="4" t="n">
        <v>0</v>
      </c>
      <c r="M559" s="4" t="n">
        <v>1</v>
      </c>
      <c r="N559" s="5" t="n">
        <v>0</v>
      </c>
      <c r="O559" s="0"/>
      <c r="P559" s="4" t="n">
        <v>4</v>
      </c>
      <c r="Q559" s="4" t="s">
        <v>145</v>
      </c>
      <c r="R559" s="4" t="n">
        <v>1</v>
      </c>
      <c r="S559" s="4" t="n">
        <v>1</v>
      </c>
      <c r="T559" s="4" t="s">
        <v>145</v>
      </c>
      <c r="U559" s="4" t="n">
        <v>2</v>
      </c>
      <c r="V559" s="4" t="n">
        <v>6</v>
      </c>
      <c r="W559" s="4" t="n">
        <v>1</v>
      </c>
      <c r="X559" s="4" t="n">
        <v>1</v>
      </c>
      <c r="Y559" s="4" t="s">
        <v>145</v>
      </c>
      <c r="Z559" s="4" t="n">
        <v>4</v>
      </c>
      <c r="AA559" s="4" t="n">
        <v>3</v>
      </c>
      <c r="AB559" s="4" t="n">
        <v>1</v>
      </c>
      <c r="AC559" s="4" t="n">
        <v>1</v>
      </c>
      <c r="AD559" s="4" t="n">
        <v>1</v>
      </c>
      <c r="AE559" s="4" t="n">
        <v>1</v>
      </c>
      <c r="AF559" s="4" t="n">
        <v>1</v>
      </c>
      <c r="AG559" s="4" t="n">
        <v>3</v>
      </c>
      <c r="AH559" s="4" t="n">
        <v>1</v>
      </c>
      <c r="AI559" s="4" t="n">
        <v>2</v>
      </c>
      <c r="AK559" s="0" t="n">
        <v>9</v>
      </c>
      <c r="AL559" s="4" t="n">
        <v>2002</v>
      </c>
      <c r="AM559" s="4" t="s">
        <v>258</v>
      </c>
      <c r="AS559" s="4" t="n">
        <v>3</v>
      </c>
      <c r="AT559" s="6" t="s">
        <v>154</v>
      </c>
      <c r="AU559" s="6" t="s">
        <v>274</v>
      </c>
      <c r="AW559" s="6" t="s">
        <v>161</v>
      </c>
      <c r="AX559" s="6" t="s">
        <v>194</v>
      </c>
      <c r="AY559" s="6" t="s">
        <v>155</v>
      </c>
      <c r="AZ559" s="6" t="s">
        <v>203</v>
      </c>
      <c r="BB559" s="4" t="n">
        <f aca="false">COUNTIF(AW559:BA559,380)</f>
        <v>0</v>
      </c>
      <c r="BE559" s="4" t="n">
        <f aca="false">COUNTIF(AW559:BA559,424)</f>
        <v>0</v>
      </c>
      <c r="BF559" s="4" t="n">
        <f aca="false">COUNTIF(AW559:BA559,450)</f>
        <v>0</v>
      </c>
      <c r="BG559" s="6" t="s">
        <v>235</v>
      </c>
      <c r="BH559" s="6" t="s">
        <v>232</v>
      </c>
      <c r="BM559" s="6" t="s">
        <v>211</v>
      </c>
      <c r="BN559" s="6" t="s">
        <v>275</v>
      </c>
      <c r="BO559" s="6" t="s">
        <v>276</v>
      </c>
    </row>
    <row r="560" customFormat="false" ht="13.2" hidden="false" customHeight="false" outlineLevel="0" collapsed="false">
      <c r="B560" s="0" t="n">
        <v>2</v>
      </c>
      <c r="F560" s="2" t="n">
        <v>25</v>
      </c>
      <c r="G560" s="2" t="n">
        <v>1</v>
      </c>
      <c r="H560" s="3" t="s">
        <v>238</v>
      </c>
      <c r="I560" s="4" t="n">
        <v>3</v>
      </c>
      <c r="J560" s="4" t="n">
        <v>1</v>
      </c>
      <c r="K560" s="4" t="n">
        <v>30</v>
      </c>
      <c r="L560" s="4" t="n">
        <v>1</v>
      </c>
      <c r="M560" s="4" t="n">
        <v>1</v>
      </c>
      <c r="N560" s="5" t="n">
        <v>1</v>
      </c>
      <c r="P560" s="5" t="n">
        <v>6</v>
      </c>
      <c r="Q560" s="4" t="n">
        <v>4</v>
      </c>
      <c r="R560" s="4" t="n">
        <v>6</v>
      </c>
      <c r="S560" s="4" t="n">
        <v>6</v>
      </c>
      <c r="T560" s="4" t="n">
        <v>6</v>
      </c>
      <c r="U560" s="4" t="n">
        <v>6</v>
      </c>
      <c r="V560" s="4" t="n">
        <v>6</v>
      </c>
      <c r="W560" s="4" t="n">
        <v>5</v>
      </c>
      <c r="X560" s="4" t="n">
        <v>5</v>
      </c>
      <c r="Y560" s="4" t="n">
        <v>6</v>
      </c>
      <c r="Z560" s="4" t="s">
        <v>145</v>
      </c>
      <c r="AA560" s="4" t="n">
        <v>4</v>
      </c>
      <c r="AB560" s="4" t="n">
        <v>6</v>
      </c>
      <c r="AC560" s="4" t="n">
        <v>6</v>
      </c>
      <c r="AD560" s="4" t="n">
        <v>5</v>
      </c>
      <c r="AE560" s="4" t="n">
        <v>6</v>
      </c>
      <c r="AF560" s="4" t="n">
        <v>6</v>
      </c>
      <c r="AG560" s="4" t="n">
        <v>6</v>
      </c>
      <c r="AH560" s="4" t="n">
        <v>6</v>
      </c>
      <c r="AI560" s="4" t="n">
        <v>6</v>
      </c>
      <c r="AK560" s="0" t="n">
        <v>10</v>
      </c>
      <c r="AL560" s="4" t="n">
        <v>2001</v>
      </c>
      <c r="AM560" s="4" t="n">
        <v>99</v>
      </c>
      <c r="AN560" s="6" t="s">
        <v>277</v>
      </c>
      <c r="AO560" s="6" t="s">
        <v>278</v>
      </c>
      <c r="AS560" s="4" t="n">
        <v>2</v>
      </c>
      <c r="AW560" s="6" t="s">
        <v>161</v>
      </c>
      <c r="AX560" s="6" t="s">
        <v>194</v>
      </c>
      <c r="AY560" s="6" t="s">
        <v>155</v>
      </c>
      <c r="BB560" s="4" t="n">
        <f aca="false">COUNTIF(AW560:BA560,380)</f>
        <v>0</v>
      </c>
      <c r="BE560" s="4" t="n">
        <f aca="false">COUNTIF(AW560:BA560,424)</f>
        <v>0</v>
      </c>
      <c r="BF560" s="4" t="n">
        <f aca="false">COUNTIF(AW560:BA560,450)</f>
        <v>0</v>
      </c>
      <c r="BG560" s="6" t="s">
        <v>309</v>
      </c>
      <c r="BH560" s="6" t="s">
        <v>419</v>
      </c>
      <c r="BI560" s="6" t="s">
        <v>418</v>
      </c>
      <c r="BJ560" s="6" t="s">
        <v>374</v>
      </c>
      <c r="BK560" s="6" t="s">
        <v>420</v>
      </c>
      <c r="BL560" s="6" t="s">
        <v>421</v>
      </c>
      <c r="BM560" s="6" t="s">
        <v>279</v>
      </c>
      <c r="BN560" s="6" t="s">
        <v>280</v>
      </c>
      <c r="BO560" s="6" t="s">
        <v>281</v>
      </c>
    </row>
    <row r="561" customFormat="false" ht="13.2" hidden="false" customHeight="false" outlineLevel="0" collapsed="false">
      <c r="B561" s="0" t="n">
        <v>2</v>
      </c>
      <c r="F561" s="2" t="n">
        <v>22</v>
      </c>
      <c r="G561" s="2" t="n">
        <v>1</v>
      </c>
      <c r="H561" s="3" t="s">
        <v>144</v>
      </c>
      <c r="I561" s="4" t="n">
        <v>4</v>
      </c>
      <c r="J561" s="4" t="n">
        <v>0</v>
      </c>
      <c r="L561" s="4" t="n">
        <v>1</v>
      </c>
      <c r="M561" s="4" t="n">
        <v>1</v>
      </c>
      <c r="N561" s="5" t="n">
        <v>0</v>
      </c>
      <c r="P561" s="5" t="n">
        <v>4</v>
      </c>
      <c r="Q561" s="4" t="n">
        <v>4</v>
      </c>
      <c r="R561" s="4" t="n">
        <v>2</v>
      </c>
      <c r="S561" s="4" t="n">
        <v>5</v>
      </c>
      <c r="T561" s="4" t="n">
        <v>5</v>
      </c>
      <c r="U561" s="4" t="s">
        <v>145</v>
      </c>
      <c r="V561" s="4" t="n">
        <v>3</v>
      </c>
      <c r="W561" s="4" t="n">
        <v>3</v>
      </c>
      <c r="X561" s="4" t="n">
        <v>3</v>
      </c>
      <c r="Y561" s="4" t="n">
        <v>4</v>
      </c>
      <c r="Z561" s="4" t="s">
        <v>145</v>
      </c>
      <c r="AA561" s="4" t="n">
        <v>2</v>
      </c>
      <c r="AB561" s="4" t="n">
        <v>5</v>
      </c>
      <c r="AC561" s="4" t="n">
        <v>5</v>
      </c>
      <c r="AD561" s="4" t="n">
        <v>5</v>
      </c>
      <c r="AE561" s="4" t="n">
        <v>5</v>
      </c>
      <c r="AF561" s="4" t="n">
        <v>5</v>
      </c>
      <c r="AG561" s="4" t="n">
        <v>2</v>
      </c>
      <c r="AH561" s="4" t="n">
        <v>2</v>
      </c>
      <c r="AI561" s="4" t="n">
        <v>5</v>
      </c>
      <c r="AK561" s="0" t="n">
        <v>11</v>
      </c>
      <c r="AL561" s="4" t="n">
        <v>2002</v>
      </c>
      <c r="AM561" s="4" t="n">
        <v>2</v>
      </c>
      <c r="AN561" s="6" t="s">
        <v>282</v>
      </c>
      <c r="AS561" s="4" t="n">
        <v>0</v>
      </c>
      <c r="AW561" s="6" t="s">
        <v>161</v>
      </c>
      <c r="BB561" s="4" t="n">
        <f aca="false">COUNTIF(AW561:BA561,380)</f>
        <v>0</v>
      </c>
      <c r="BE561" s="4" t="n">
        <f aca="false">COUNTIF(AW561:BA561,424)</f>
        <v>0</v>
      </c>
      <c r="BF561" s="4" t="n">
        <f aca="false">COUNTIF(AW561:BA561,450)</f>
        <v>0</v>
      </c>
      <c r="BG561" s="6" t="s">
        <v>421</v>
      </c>
      <c r="BH561" s="6" t="s">
        <v>418</v>
      </c>
      <c r="BM561" s="6" t="s">
        <v>283</v>
      </c>
    </row>
    <row r="562" customFormat="false" ht="13.2" hidden="false" customHeight="false" outlineLevel="0" collapsed="false">
      <c r="B562" s="0" t="n">
        <v>2</v>
      </c>
      <c r="F562" s="2" t="n">
        <v>42</v>
      </c>
      <c r="G562" s="2" t="n">
        <v>1</v>
      </c>
      <c r="H562" s="3" t="s">
        <v>144</v>
      </c>
      <c r="I562" s="4" t="n">
        <v>3</v>
      </c>
      <c r="J562" s="4" t="n">
        <v>1</v>
      </c>
      <c r="L562" s="4" t="n">
        <v>1</v>
      </c>
      <c r="M562" s="4" t="n">
        <v>1</v>
      </c>
      <c r="N562" s="5" t="n">
        <v>1</v>
      </c>
      <c r="P562" s="5" t="n">
        <v>6</v>
      </c>
      <c r="Q562" s="4" t="n">
        <v>6</v>
      </c>
      <c r="R562" s="4" t="n">
        <v>6</v>
      </c>
      <c r="S562" s="4" t="n">
        <v>6</v>
      </c>
      <c r="T562" s="4" t="s">
        <v>145</v>
      </c>
      <c r="U562" s="4" t="n">
        <v>6</v>
      </c>
      <c r="V562" s="4" t="n">
        <v>6</v>
      </c>
      <c r="W562" s="4" t="n">
        <v>5</v>
      </c>
      <c r="X562" s="4" t="n">
        <v>4</v>
      </c>
      <c r="Y562" s="4" t="n">
        <v>6</v>
      </c>
      <c r="Z562" s="4" t="s">
        <v>145</v>
      </c>
      <c r="AA562" s="4" t="n">
        <v>6</v>
      </c>
      <c r="AB562" s="4" t="n">
        <v>6</v>
      </c>
      <c r="AC562" s="4" t="n">
        <v>5</v>
      </c>
      <c r="AD562" s="4" t="n">
        <v>4</v>
      </c>
      <c r="AE562" s="4" t="n">
        <v>6</v>
      </c>
      <c r="AF562" s="4" t="n">
        <v>6</v>
      </c>
      <c r="AG562" s="4" t="n">
        <v>6</v>
      </c>
      <c r="AH562" s="4" t="n">
        <v>5</v>
      </c>
      <c r="AI562" s="4" t="n">
        <v>5</v>
      </c>
      <c r="AK562" s="0" t="n">
        <v>12</v>
      </c>
      <c r="AL562" s="4" t="n">
        <v>2001</v>
      </c>
      <c r="AM562" s="4" t="n">
        <v>4</v>
      </c>
      <c r="AN562" s="6" t="s">
        <v>284</v>
      </c>
      <c r="AO562" s="6" t="s">
        <v>285</v>
      </c>
      <c r="AS562" s="4" t="n">
        <v>3</v>
      </c>
      <c r="AW562" s="6" t="s">
        <v>161</v>
      </c>
      <c r="BB562" s="4" t="n">
        <f aca="false">COUNTIF(AW562:BA562,380)</f>
        <v>0</v>
      </c>
      <c r="BE562" s="4" t="n">
        <f aca="false">COUNTIF(AW562:BA562,424)</f>
        <v>0</v>
      </c>
      <c r="BF562" s="4" t="n">
        <f aca="false">COUNTIF(AW562:BA562,450)</f>
        <v>0</v>
      </c>
      <c r="BG562" s="6" t="s">
        <v>422</v>
      </c>
      <c r="BH562" s="6" t="s">
        <v>373</v>
      </c>
      <c r="BI562" s="6" t="s">
        <v>418</v>
      </c>
      <c r="BJ562" s="6" t="s">
        <v>392</v>
      </c>
      <c r="BK562" s="6" t="s">
        <v>374</v>
      </c>
      <c r="BL562" s="6" t="s">
        <v>309</v>
      </c>
      <c r="BM562" s="6" t="s">
        <v>197</v>
      </c>
      <c r="BN562" s="6" t="s">
        <v>286</v>
      </c>
    </row>
    <row r="563" customFormat="false" ht="13.2" hidden="false" customHeight="false" outlineLevel="0" collapsed="false">
      <c r="B563" s="0" t="n">
        <v>2</v>
      </c>
      <c r="F563" s="2" t="n">
        <v>27</v>
      </c>
      <c r="G563" s="2" t="n">
        <v>0</v>
      </c>
      <c r="H563" s="3" t="s">
        <v>287</v>
      </c>
      <c r="I563" s="4" t="n">
        <v>5</v>
      </c>
      <c r="J563" s="4" t="n">
        <v>1</v>
      </c>
      <c r="K563" s="4" t="n">
        <v>22</v>
      </c>
      <c r="L563" s="4" t="n">
        <v>1</v>
      </c>
      <c r="M563" s="4" t="n">
        <v>0</v>
      </c>
      <c r="N563" s="5" t="n">
        <v>1</v>
      </c>
      <c r="P563" s="5" t="n">
        <v>1</v>
      </c>
      <c r="Q563" s="4" t="n">
        <v>2</v>
      </c>
      <c r="R563" s="4" t="n">
        <v>1</v>
      </c>
      <c r="S563" s="4" t="n">
        <v>3</v>
      </c>
      <c r="T563" s="4" t="n">
        <v>2</v>
      </c>
      <c r="U563" s="4" t="n">
        <v>3</v>
      </c>
      <c r="V563" s="4" t="n">
        <v>5</v>
      </c>
      <c r="W563" s="4" t="n">
        <v>1</v>
      </c>
      <c r="X563" s="4" t="n">
        <v>1</v>
      </c>
      <c r="Y563" s="4" t="n">
        <v>1</v>
      </c>
      <c r="Z563" s="4" t="n">
        <v>1</v>
      </c>
      <c r="AA563" s="4" t="n">
        <v>3</v>
      </c>
      <c r="AB563" s="4" t="n">
        <v>4</v>
      </c>
      <c r="AC563" s="4" t="n">
        <v>4</v>
      </c>
      <c r="AD563" s="4" t="n">
        <v>1</v>
      </c>
      <c r="AE563" s="4" t="n">
        <v>3</v>
      </c>
      <c r="AF563" s="4" t="n">
        <v>4</v>
      </c>
      <c r="AG563" s="4" t="n">
        <v>5</v>
      </c>
      <c r="AH563" s="4" t="n">
        <v>5</v>
      </c>
      <c r="AI563" s="4" t="n">
        <v>5</v>
      </c>
      <c r="AK563" s="0" t="n">
        <v>13</v>
      </c>
      <c r="AL563" s="4" t="n">
        <v>2002</v>
      </c>
      <c r="AM563" s="4" t="n">
        <v>99</v>
      </c>
      <c r="AN563" s="6" t="s">
        <v>288</v>
      </c>
      <c r="AO563" s="6" t="s">
        <v>285</v>
      </c>
      <c r="AS563" s="4" t="n">
        <v>3</v>
      </c>
      <c r="BB563" s="4" t="n">
        <f aca="false">COUNTIF(AW563:BA563,380)</f>
        <v>0</v>
      </c>
      <c r="BE563" s="4" t="n">
        <f aca="false">COUNTIF(AW563:BA563,424)</f>
        <v>0</v>
      </c>
      <c r="BF563" s="4" t="n">
        <f aca="false">COUNTIF(AW563:BA563,450)</f>
        <v>0</v>
      </c>
      <c r="BG563" s="6" t="s">
        <v>309</v>
      </c>
      <c r="BH563" s="6" t="s">
        <v>418</v>
      </c>
      <c r="BI563" s="6" t="s">
        <v>445</v>
      </c>
    </row>
    <row r="564" customFormat="false" ht="13.2" hidden="false" customHeight="false" outlineLevel="0" collapsed="false">
      <c r="B564" s="0" t="n">
        <v>2</v>
      </c>
      <c r="F564" s="2" t="n">
        <v>38</v>
      </c>
      <c r="G564" s="2" t="n">
        <v>0</v>
      </c>
      <c r="H564" s="3" t="s">
        <v>289</v>
      </c>
      <c r="I564" s="4" t="n">
        <v>3</v>
      </c>
      <c r="J564" s="4" t="n">
        <v>0</v>
      </c>
      <c r="M564" s="4" t="n">
        <v>0</v>
      </c>
      <c r="N564" s="5" t="n">
        <v>0</v>
      </c>
      <c r="P564" s="5" t="n">
        <v>4</v>
      </c>
      <c r="Q564" s="4" t="n">
        <v>4</v>
      </c>
      <c r="R564" s="4" t="n">
        <v>3</v>
      </c>
      <c r="S564" s="4" t="n">
        <v>3</v>
      </c>
      <c r="T564" s="4" t="n">
        <v>3</v>
      </c>
      <c r="U564" s="4" t="n">
        <v>3</v>
      </c>
      <c r="V564" s="4" t="n">
        <v>4</v>
      </c>
      <c r="W564" s="4" t="n">
        <v>3</v>
      </c>
      <c r="X564" s="4" t="n">
        <v>3</v>
      </c>
      <c r="Y564" s="4" t="n">
        <v>6</v>
      </c>
      <c r="Z564" s="4" t="s">
        <v>145</v>
      </c>
      <c r="AA564" s="4" t="n">
        <v>3</v>
      </c>
      <c r="AB564" s="4" t="n">
        <v>4</v>
      </c>
      <c r="AC564" s="4" t="n">
        <v>5</v>
      </c>
      <c r="AD564" s="4" t="n">
        <v>5</v>
      </c>
      <c r="AE564" s="4" t="n">
        <v>5</v>
      </c>
      <c r="AF564" s="4" t="n">
        <v>5</v>
      </c>
      <c r="AG564" s="4" t="n">
        <v>4</v>
      </c>
      <c r="AH564" s="4" t="n">
        <v>6</v>
      </c>
      <c r="AI564" s="4" t="n">
        <v>6</v>
      </c>
      <c r="AK564" s="0" t="n">
        <v>14</v>
      </c>
      <c r="AL564" s="4" t="n">
        <v>2001</v>
      </c>
      <c r="AM564" s="4" t="n">
        <v>4</v>
      </c>
      <c r="AS564" s="4" t="n">
        <v>1</v>
      </c>
      <c r="AT564" s="6" t="s">
        <v>154</v>
      </c>
      <c r="AU564" s="6" t="s">
        <v>160</v>
      </c>
      <c r="AV564" s="4" t="n">
        <v>2001</v>
      </c>
      <c r="BB564" s="4" t="n">
        <f aca="false">COUNTIF(AW564:BA564,380)</f>
        <v>0</v>
      </c>
      <c r="BE564" s="4" t="n">
        <f aca="false">COUNTIF(AW564:BA564,424)</f>
        <v>0</v>
      </c>
      <c r="BF564" s="4" t="n">
        <f aca="false">COUNTIF(AW564:BA564,450)</f>
        <v>0</v>
      </c>
      <c r="BG564" s="6" t="s">
        <v>422</v>
      </c>
      <c r="BH564" s="6" t="s">
        <v>309</v>
      </c>
      <c r="BI564" s="6" t="s">
        <v>443</v>
      </c>
      <c r="BM564" s="6" t="s">
        <v>291</v>
      </c>
    </row>
    <row r="565" customFormat="false" ht="13.2" hidden="false" customHeight="false" outlineLevel="0" collapsed="false">
      <c r="B565" s="0" t="n">
        <v>2</v>
      </c>
      <c r="F565" s="2" t="n">
        <v>27</v>
      </c>
      <c r="G565" s="2" t="n">
        <v>1</v>
      </c>
      <c r="H565" s="3" t="s">
        <v>292</v>
      </c>
      <c r="I565" s="4" t="n">
        <v>2</v>
      </c>
      <c r="J565" s="4" t="n">
        <v>1</v>
      </c>
      <c r="K565" s="4" t="n">
        <v>10</v>
      </c>
      <c r="L565" s="4" t="n">
        <v>0</v>
      </c>
      <c r="M565" s="4" t="n">
        <v>0</v>
      </c>
      <c r="N565" s="5" t="n">
        <v>0</v>
      </c>
      <c r="P565" s="5" t="n">
        <v>2</v>
      </c>
      <c r="Q565" s="4" t="n">
        <v>2</v>
      </c>
      <c r="R565" s="4" t="n">
        <v>2</v>
      </c>
      <c r="S565" s="4" t="n">
        <v>2</v>
      </c>
      <c r="T565" s="4" t="n">
        <v>3</v>
      </c>
      <c r="U565" s="4" t="n">
        <v>2</v>
      </c>
      <c r="V565" s="4" t="n">
        <v>1</v>
      </c>
      <c r="W565" s="4" t="n">
        <v>2</v>
      </c>
      <c r="X565" s="4" t="s">
        <v>145</v>
      </c>
      <c r="Y565" s="4" t="n">
        <v>3</v>
      </c>
      <c r="Z565" s="4" t="s">
        <v>145</v>
      </c>
      <c r="AA565" s="4" t="n">
        <v>3</v>
      </c>
      <c r="AB565" s="4" t="n">
        <v>4</v>
      </c>
      <c r="AC565" s="4" t="n">
        <v>4</v>
      </c>
      <c r="AD565" s="4" t="n">
        <v>3</v>
      </c>
      <c r="AE565" s="4" t="n">
        <v>2</v>
      </c>
      <c r="AF565" s="4" t="n">
        <v>3</v>
      </c>
      <c r="AG565" s="4" t="n">
        <v>4</v>
      </c>
      <c r="AH565" s="4" t="n">
        <v>3</v>
      </c>
      <c r="AI565" s="4" t="n">
        <v>3</v>
      </c>
      <c r="AK565" s="0" t="n">
        <v>15</v>
      </c>
      <c r="AL565" s="4" t="n">
        <v>2001</v>
      </c>
      <c r="AM565" s="4" t="n">
        <v>2</v>
      </c>
      <c r="AS565" s="4" t="n">
        <v>0</v>
      </c>
      <c r="BB565" s="4" t="n">
        <f aca="false">COUNTIF(AW565:BA565,380)</f>
        <v>0</v>
      </c>
      <c r="BE565" s="4" t="n">
        <f aca="false">COUNTIF(AW565:BA565,424)</f>
        <v>0</v>
      </c>
      <c r="BF565" s="4" t="n">
        <f aca="false">COUNTIF(AW565:BA565,450)</f>
        <v>0</v>
      </c>
    </row>
    <row r="566" customFormat="false" ht="13.2" hidden="false" customHeight="false" outlineLevel="0" collapsed="false">
      <c r="B566" s="0" t="n">
        <v>2</v>
      </c>
      <c r="F566" s="2" t="n">
        <v>23</v>
      </c>
      <c r="G566" s="2" t="n">
        <v>1</v>
      </c>
      <c r="H566" s="3" t="s">
        <v>238</v>
      </c>
      <c r="I566" s="4" t="n">
        <v>2</v>
      </c>
      <c r="J566" s="4" t="n">
        <v>1</v>
      </c>
      <c r="K566" s="4" t="n">
        <v>30</v>
      </c>
      <c r="L566" s="4" t="n">
        <v>0</v>
      </c>
      <c r="M566" s="4" t="n">
        <v>1</v>
      </c>
      <c r="N566" s="5" t="n">
        <v>0</v>
      </c>
      <c r="P566" s="5" t="n">
        <v>3</v>
      </c>
      <c r="Q566" s="4" t="n">
        <v>2</v>
      </c>
      <c r="R566" s="4" t="n">
        <v>3</v>
      </c>
      <c r="S566" s="4" t="n">
        <v>5</v>
      </c>
      <c r="T566" s="4" t="n">
        <v>5</v>
      </c>
      <c r="U566" s="4" t="s">
        <v>145</v>
      </c>
      <c r="V566" s="4" t="n">
        <v>3</v>
      </c>
      <c r="W566" s="4" t="n">
        <v>4</v>
      </c>
      <c r="X566" s="4" t="n">
        <v>4</v>
      </c>
      <c r="Y566" s="4" t="n">
        <v>5</v>
      </c>
      <c r="Z566" s="4" t="n">
        <v>4</v>
      </c>
      <c r="AA566" s="4" t="n">
        <v>4</v>
      </c>
      <c r="AB566" s="4" t="n">
        <v>3</v>
      </c>
      <c r="AC566" s="4" t="n">
        <v>5</v>
      </c>
      <c r="AD566" s="4" t="n">
        <v>1</v>
      </c>
      <c r="AE566" s="4" t="n">
        <v>1</v>
      </c>
      <c r="AF566" s="4" t="n">
        <v>1</v>
      </c>
      <c r="AG566" s="4" t="n">
        <v>2</v>
      </c>
      <c r="AH566" s="4" t="n">
        <v>1</v>
      </c>
      <c r="AI566" s="4" t="n">
        <v>2</v>
      </c>
      <c r="AK566" s="0" t="n">
        <v>16</v>
      </c>
      <c r="AL566" s="4" t="n">
        <v>2001</v>
      </c>
      <c r="AM566" s="4" t="n">
        <v>10</v>
      </c>
      <c r="AS566" s="4" t="n">
        <v>3</v>
      </c>
      <c r="AW566" s="6" t="s">
        <v>194</v>
      </c>
      <c r="AX566" s="6" t="s">
        <v>161</v>
      </c>
      <c r="AY566" s="6" t="s">
        <v>231</v>
      </c>
      <c r="BB566" s="4" t="n">
        <f aca="false">COUNTIF(AW566:BA566,380)</f>
        <v>0</v>
      </c>
      <c r="BE566" s="4" t="n">
        <f aca="false">COUNTIF(AW566:BA566,424)</f>
        <v>0</v>
      </c>
      <c r="BF566" s="4" t="n">
        <f aca="false">COUNTIF(AW566:BA566,450)</f>
        <v>0</v>
      </c>
      <c r="BG566" s="6" t="s">
        <v>423</v>
      </c>
      <c r="BH566" s="6" t="s">
        <v>363</v>
      </c>
      <c r="BI566" s="6" t="s">
        <v>374</v>
      </c>
    </row>
    <row r="567" customFormat="false" ht="13.2" hidden="false" customHeight="false" outlineLevel="0" collapsed="false">
      <c r="B567" s="0" t="n">
        <v>3</v>
      </c>
      <c r="F567" s="2" t="n">
        <v>34</v>
      </c>
      <c r="G567" s="2" t="n">
        <v>0</v>
      </c>
      <c r="H567" s="3" t="s">
        <v>293</v>
      </c>
      <c r="I567" s="4" t="n">
        <v>3</v>
      </c>
      <c r="J567" s="4" t="n">
        <v>1</v>
      </c>
      <c r="K567" s="4" t="n">
        <v>0</v>
      </c>
      <c r="L567" s="4" t="n">
        <v>1</v>
      </c>
      <c r="M567" s="4" t="n">
        <v>1</v>
      </c>
      <c r="N567" s="5" t="n">
        <v>1</v>
      </c>
      <c r="P567" s="5" t="n">
        <v>6</v>
      </c>
      <c r="Q567" s="4" t="n">
        <v>5</v>
      </c>
      <c r="R567" s="4" t="n">
        <v>4</v>
      </c>
      <c r="S567" s="4" t="s">
        <v>145</v>
      </c>
      <c r="T567" s="4" t="n">
        <v>4</v>
      </c>
      <c r="U567" s="4" t="n">
        <v>5</v>
      </c>
      <c r="V567" s="4" t="n">
        <v>4</v>
      </c>
      <c r="W567" s="4" t="n">
        <v>4</v>
      </c>
      <c r="X567" s="4" t="n">
        <v>4</v>
      </c>
      <c r="Y567" s="4" t="n">
        <v>4</v>
      </c>
      <c r="Z567" s="4" t="s">
        <v>145</v>
      </c>
      <c r="AA567" s="4" t="n">
        <v>5</v>
      </c>
      <c r="AB567" s="4" t="n">
        <v>3</v>
      </c>
      <c r="AC567" s="4" t="n">
        <v>6</v>
      </c>
      <c r="AD567" s="4" t="n">
        <v>4</v>
      </c>
      <c r="AE567" s="4" t="n">
        <v>4</v>
      </c>
      <c r="AF567" s="4" t="n">
        <v>5</v>
      </c>
      <c r="AG567" s="4" t="n">
        <v>6</v>
      </c>
      <c r="AH567" s="4" t="n">
        <v>6</v>
      </c>
      <c r="AI567" s="4" t="n">
        <v>6</v>
      </c>
      <c r="AK567" s="0" t="n">
        <v>1</v>
      </c>
      <c r="AL567" s="4" t="n">
        <v>2002</v>
      </c>
      <c r="AM567" s="4" t="n">
        <v>99</v>
      </c>
      <c r="AN567" s="6" t="s">
        <v>294</v>
      </c>
      <c r="AO567" s="6" t="s">
        <v>295</v>
      </c>
      <c r="AS567" s="4" t="n">
        <v>3</v>
      </c>
      <c r="AW567" s="6" t="s">
        <v>194</v>
      </c>
      <c r="BB567" s="4" t="n">
        <f aca="false">COUNTIF(AW567:BA567,380)</f>
        <v>0</v>
      </c>
      <c r="BE567" s="4" t="n">
        <f aca="false">COUNTIF(AW567:BA567,424)</f>
        <v>0</v>
      </c>
      <c r="BF567" s="4" t="n">
        <f aca="false">COUNTIF(AW567:BA567,450)</f>
        <v>0</v>
      </c>
      <c r="BG567" s="6" t="s">
        <v>425</v>
      </c>
      <c r="BH567" s="6" t="s">
        <v>450</v>
      </c>
      <c r="BI567" s="6" t="s">
        <v>423</v>
      </c>
      <c r="BJ567" s="6" t="s">
        <v>403</v>
      </c>
      <c r="BK567" s="6" t="s">
        <v>392</v>
      </c>
      <c r="BM567" s="6" t="s">
        <v>296</v>
      </c>
    </row>
    <row r="568" customFormat="false" ht="13.2" hidden="false" customHeight="false" outlineLevel="0" collapsed="false">
      <c r="B568" s="0" t="n">
        <v>3</v>
      </c>
      <c r="F568" s="2" t="n">
        <v>26</v>
      </c>
      <c r="G568" s="2" t="n">
        <v>1</v>
      </c>
      <c r="H568" s="3" t="s">
        <v>297</v>
      </c>
      <c r="I568" s="4" t="n">
        <v>5</v>
      </c>
      <c r="J568" s="4" t="n">
        <v>1</v>
      </c>
      <c r="K568" s="4" t="n">
        <v>20</v>
      </c>
      <c r="L568" s="4" t="n">
        <v>1</v>
      </c>
      <c r="M568" s="4" t="n">
        <v>0</v>
      </c>
      <c r="N568" s="5" t="n">
        <v>1</v>
      </c>
      <c r="P568" s="5" t="n">
        <v>4</v>
      </c>
      <c r="Q568" s="4" t="n">
        <v>2</v>
      </c>
      <c r="R568" s="4" t="n">
        <v>1</v>
      </c>
      <c r="S568" s="4" t="n">
        <v>2</v>
      </c>
      <c r="T568" s="4" t="n">
        <v>3</v>
      </c>
      <c r="U568" s="4" t="n">
        <v>2</v>
      </c>
      <c r="V568" s="4" t="n">
        <v>4</v>
      </c>
      <c r="W568" s="4" t="n">
        <v>5</v>
      </c>
      <c r="X568" s="4" t="n">
        <v>3</v>
      </c>
      <c r="Y568" s="4" t="n">
        <v>4</v>
      </c>
      <c r="Z568" s="4" t="s">
        <v>145</v>
      </c>
      <c r="AA568" s="4" t="n">
        <v>2</v>
      </c>
      <c r="AB568" s="4" t="n">
        <v>4</v>
      </c>
      <c r="AC568" s="4" t="n">
        <v>4</v>
      </c>
      <c r="AD568" s="4" t="s">
        <v>145</v>
      </c>
      <c r="AE568" s="4" t="n">
        <v>4</v>
      </c>
      <c r="AF568" s="4" t="n">
        <v>4</v>
      </c>
      <c r="AG568" s="4" t="n">
        <v>6</v>
      </c>
      <c r="AH568" s="4" t="n">
        <v>6</v>
      </c>
      <c r="AI568" s="4" t="n">
        <v>3</v>
      </c>
      <c r="AK568" s="0" t="n">
        <v>2</v>
      </c>
      <c r="AL568" s="4" t="n">
        <v>2002</v>
      </c>
      <c r="AM568" s="4" t="n">
        <v>99</v>
      </c>
      <c r="AN568" s="6" t="s">
        <v>298</v>
      </c>
      <c r="AO568" s="6" t="s">
        <v>264</v>
      </c>
      <c r="AS568" s="4" t="n">
        <v>0</v>
      </c>
      <c r="BB568" s="4" t="n">
        <f aca="false">COUNTIF(AW568:BA568,380)</f>
        <v>0</v>
      </c>
      <c r="BE568" s="4" t="n">
        <f aca="false">COUNTIF(AW568:BA568,424)</f>
        <v>0</v>
      </c>
      <c r="BF568" s="4" t="n">
        <f aca="false">COUNTIF(AW568:BA568,450)</f>
        <v>0</v>
      </c>
      <c r="BG568" s="6" t="s">
        <v>309</v>
      </c>
      <c r="BH568" s="6" t="s">
        <v>374</v>
      </c>
      <c r="BI568" s="6" t="s">
        <v>392</v>
      </c>
      <c r="BJ568" s="6" t="s">
        <v>363</v>
      </c>
      <c r="BK568" s="6" t="s">
        <v>261</v>
      </c>
      <c r="BM568" s="6" t="s">
        <v>299</v>
      </c>
      <c r="BN568" s="6" t="s">
        <v>300</v>
      </c>
    </row>
    <row r="569" customFormat="false" ht="13.2" hidden="false" customHeight="false" outlineLevel="0" collapsed="false">
      <c r="B569" s="0" t="n">
        <v>3</v>
      </c>
      <c r="F569" s="2" t="n">
        <v>41</v>
      </c>
      <c r="G569" s="2" t="n">
        <v>1</v>
      </c>
      <c r="H569" s="3" t="s">
        <v>144</v>
      </c>
      <c r="I569" s="4" t="n">
        <v>9.5</v>
      </c>
      <c r="J569" s="4" t="n">
        <v>0</v>
      </c>
      <c r="K569" s="4" t="n">
        <v>28</v>
      </c>
      <c r="L569" s="4" t="n">
        <v>1</v>
      </c>
      <c r="M569" s="4" t="n">
        <v>0</v>
      </c>
      <c r="N569" s="5" t="n">
        <v>0</v>
      </c>
      <c r="P569" s="5" t="n">
        <v>5</v>
      </c>
      <c r="Q569" s="4" t="n">
        <v>5</v>
      </c>
      <c r="R569" s="4" t="n">
        <v>5</v>
      </c>
      <c r="S569" s="4" t="s">
        <v>145</v>
      </c>
      <c r="T569" s="4" t="n">
        <v>4</v>
      </c>
      <c r="U569" s="4" t="n">
        <v>5</v>
      </c>
      <c r="V569" s="4" t="n">
        <v>5</v>
      </c>
      <c r="W569" s="4" t="n">
        <v>6</v>
      </c>
      <c r="X569" s="4" t="n">
        <v>4</v>
      </c>
      <c r="Y569" s="4" t="n">
        <v>4</v>
      </c>
      <c r="Z569" s="4" t="n">
        <v>4</v>
      </c>
      <c r="AA569" s="4" t="n">
        <v>4</v>
      </c>
      <c r="AB569" s="4" t="s">
        <v>145</v>
      </c>
      <c r="AC569" s="4" t="s">
        <v>145</v>
      </c>
      <c r="AD569" s="4" t="n">
        <v>5</v>
      </c>
      <c r="AE569" s="4" t="n">
        <v>5</v>
      </c>
      <c r="AF569" s="4" t="s">
        <v>145</v>
      </c>
      <c r="AG569" s="4" t="n">
        <v>5</v>
      </c>
      <c r="AH569" s="4" t="n">
        <v>5</v>
      </c>
      <c r="AI569" s="4" t="s">
        <v>145</v>
      </c>
      <c r="AK569" s="0" t="n">
        <v>3</v>
      </c>
      <c r="AL569" s="4" t="n">
        <v>1995</v>
      </c>
      <c r="AM569" s="4" t="n">
        <v>7</v>
      </c>
      <c r="AN569" s="6" t="s">
        <v>301</v>
      </c>
      <c r="AO569" s="6" t="s">
        <v>302</v>
      </c>
      <c r="AP569" s="6" t="s">
        <v>146</v>
      </c>
      <c r="AS569" s="4" t="n">
        <v>1</v>
      </c>
      <c r="AT569" s="6" t="s">
        <v>154</v>
      </c>
      <c r="AU569" s="6" t="s">
        <v>160</v>
      </c>
      <c r="AV569" s="4" t="n">
        <v>1998</v>
      </c>
      <c r="BB569" s="4" t="n">
        <f aca="false">COUNTIF(AW569:BA569,380)</f>
        <v>0</v>
      </c>
      <c r="BE569" s="4" t="n">
        <f aca="false">COUNTIF(AW569:BA569,424)</f>
        <v>0</v>
      </c>
      <c r="BF569" s="4" t="n">
        <f aca="false">COUNTIF(AW569:BA569,450)</f>
        <v>0</v>
      </c>
      <c r="BG569" s="6" t="s">
        <v>403</v>
      </c>
      <c r="BH569" s="6" t="s">
        <v>424</v>
      </c>
      <c r="BI569" s="6" t="s">
        <v>392</v>
      </c>
      <c r="BJ569" s="6" t="s">
        <v>425</v>
      </c>
      <c r="BM569" s="6" t="s">
        <v>303</v>
      </c>
      <c r="BN569" s="6" t="s">
        <v>304</v>
      </c>
      <c r="BO569" s="6" t="s">
        <v>305</v>
      </c>
    </row>
    <row r="570" customFormat="false" ht="13.2" hidden="false" customHeight="false" outlineLevel="0" collapsed="false">
      <c r="B570" s="0" t="n">
        <v>3</v>
      </c>
      <c r="F570" s="2" t="n">
        <v>27</v>
      </c>
      <c r="G570" s="2" t="n">
        <v>1</v>
      </c>
      <c r="H570" s="3" t="s">
        <v>144</v>
      </c>
      <c r="I570" s="4" t="n">
        <v>5</v>
      </c>
      <c r="J570" s="4" t="n">
        <v>0</v>
      </c>
      <c r="K570" s="4" t="n">
        <v>22.5</v>
      </c>
      <c r="L570" s="4" t="n">
        <v>1</v>
      </c>
      <c r="M570" s="4" t="n">
        <v>0</v>
      </c>
      <c r="N570" s="5" t="n">
        <v>0</v>
      </c>
      <c r="P570" s="5" t="n">
        <v>4</v>
      </c>
      <c r="Q570" s="4" t="n">
        <v>3</v>
      </c>
      <c r="R570" s="4" t="n">
        <v>3</v>
      </c>
      <c r="S570" s="4" t="n">
        <v>4</v>
      </c>
      <c r="T570" s="4" t="n">
        <v>4</v>
      </c>
      <c r="U570" s="4" t="n">
        <v>4</v>
      </c>
      <c r="V570" s="4" t="n">
        <v>5</v>
      </c>
      <c r="W570" s="4" t="n">
        <v>3</v>
      </c>
      <c r="X570" s="4" t="n">
        <v>2</v>
      </c>
      <c r="Y570" s="4" t="n">
        <v>6</v>
      </c>
      <c r="Z570" s="4" t="n">
        <v>3</v>
      </c>
      <c r="AA570" s="4" t="n">
        <v>4</v>
      </c>
      <c r="AB570" s="4" t="s">
        <v>145</v>
      </c>
      <c r="AC570" s="4" t="s">
        <v>145</v>
      </c>
      <c r="AD570" s="4" t="n">
        <v>4</v>
      </c>
      <c r="AE570" s="4" t="n">
        <v>4</v>
      </c>
      <c r="AF570" s="4" t="n">
        <v>4</v>
      </c>
      <c r="AG570" s="4" t="n">
        <v>4</v>
      </c>
      <c r="AH570" s="4" t="n">
        <v>4</v>
      </c>
      <c r="AI570" s="4" t="s">
        <v>145</v>
      </c>
      <c r="AK570" s="0" t="n">
        <v>4</v>
      </c>
      <c r="AL570" s="4" t="n">
        <v>1998</v>
      </c>
      <c r="AM570" s="4" t="n">
        <v>6</v>
      </c>
      <c r="AN570" s="6" t="s">
        <v>306</v>
      </c>
      <c r="AO570" s="6" t="s">
        <v>307</v>
      </c>
      <c r="AS570" s="4" t="n">
        <v>3</v>
      </c>
      <c r="BB570" s="4" t="n">
        <f aca="false">COUNTIF(AW570:BA570,380)</f>
        <v>0</v>
      </c>
      <c r="BE570" s="4" t="n">
        <f aca="false">COUNTIF(AW570:BA570,424)</f>
        <v>0</v>
      </c>
      <c r="BF570" s="4" t="n">
        <f aca="false">COUNTIF(AW570:BA570,450)</f>
        <v>0</v>
      </c>
      <c r="BG570" s="6" t="s">
        <v>422</v>
      </c>
      <c r="BH570" s="6" t="s">
        <v>374</v>
      </c>
      <c r="BM570" s="6" t="s">
        <v>261</v>
      </c>
      <c r="BN570" s="6" t="s">
        <v>308</v>
      </c>
      <c r="BO570" s="6" t="s">
        <v>309</v>
      </c>
    </row>
    <row r="571" customFormat="false" ht="13.2" hidden="false" customHeight="false" outlineLevel="0" collapsed="false">
      <c r="B571" s="0" t="n">
        <v>3</v>
      </c>
      <c r="F571" s="2" t="n">
        <v>51</v>
      </c>
      <c r="G571" s="2" t="n">
        <v>1</v>
      </c>
      <c r="H571" s="3" t="s">
        <v>144</v>
      </c>
      <c r="I571" s="4" t="n">
        <v>11</v>
      </c>
      <c r="J571" s="4" t="n">
        <v>0</v>
      </c>
      <c r="K571" s="4" t="n">
        <v>0</v>
      </c>
      <c r="L571" s="4" t="n">
        <v>2</v>
      </c>
      <c r="M571" s="4" t="n">
        <v>1</v>
      </c>
      <c r="N571" s="5" t="n">
        <v>1</v>
      </c>
      <c r="P571" s="5" t="n">
        <v>3</v>
      </c>
      <c r="Q571" s="4" t="n">
        <v>3</v>
      </c>
      <c r="R571" s="4" t="n">
        <v>4</v>
      </c>
      <c r="S571" s="4" t="n">
        <v>2</v>
      </c>
      <c r="T571" s="4" t="n">
        <v>5</v>
      </c>
      <c r="U571" s="4" t="n">
        <v>5</v>
      </c>
      <c r="V571" s="4" t="n">
        <v>3</v>
      </c>
      <c r="W571" s="4" t="n">
        <v>2</v>
      </c>
      <c r="X571" s="4" t="n">
        <v>1</v>
      </c>
      <c r="Y571" s="4" t="n">
        <v>4</v>
      </c>
      <c r="Z571" s="4" t="n">
        <v>3</v>
      </c>
      <c r="AA571" s="4" t="n">
        <v>5</v>
      </c>
      <c r="AB571" s="4" t="n">
        <v>2</v>
      </c>
      <c r="AC571" s="4" t="n">
        <v>3</v>
      </c>
      <c r="AD571" s="4" t="s">
        <v>145</v>
      </c>
      <c r="AE571" s="4" t="n">
        <v>3</v>
      </c>
      <c r="AF571" s="4" t="n">
        <v>5</v>
      </c>
      <c r="AG571" s="4" t="s">
        <v>145</v>
      </c>
      <c r="AH571" s="4" t="n">
        <v>4</v>
      </c>
      <c r="AI571" s="4" t="n">
        <v>5</v>
      </c>
      <c r="AK571" s="0" t="n">
        <v>6</v>
      </c>
      <c r="AL571" s="4" t="n">
        <v>2000</v>
      </c>
      <c r="AM571" s="4" t="n">
        <v>10</v>
      </c>
      <c r="AN571" s="6" t="s">
        <v>313</v>
      </c>
      <c r="AO571" s="6" t="s">
        <v>285</v>
      </c>
      <c r="AS571" s="4" t="n">
        <v>0</v>
      </c>
      <c r="BB571" s="4" t="n">
        <f aca="false">COUNTIF(AW571:BA571,380)</f>
        <v>0</v>
      </c>
      <c r="BE571" s="4" t="n">
        <f aca="false">COUNTIF(AW571:BA571,424)</f>
        <v>0</v>
      </c>
      <c r="BF571" s="4" t="n">
        <f aca="false">COUNTIF(AW571:BA571,450)</f>
        <v>0</v>
      </c>
      <c r="BG571" s="6" t="s">
        <v>392</v>
      </c>
      <c r="BH571" s="6" t="s">
        <v>363</v>
      </c>
    </row>
    <row r="572" customFormat="false" ht="13.2" hidden="false" customHeight="false" outlineLevel="0" collapsed="false">
      <c r="B572" s="0" t="n">
        <v>3</v>
      </c>
      <c r="F572" s="2" t="n">
        <v>25</v>
      </c>
      <c r="G572" s="2" t="n">
        <v>1</v>
      </c>
      <c r="H572" s="3" t="s">
        <v>314</v>
      </c>
      <c r="I572" s="4" t="n">
        <v>1.5</v>
      </c>
      <c r="J572" s="4" t="n">
        <v>1</v>
      </c>
      <c r="K572" s="4" t="n">
        <v>30</v>
      </c>
      <c r="L572" s="4" t="n">
        <v>1</v>
      </c>
      <c r="M572" s="4" t="n">
        <v>1</v>
      </c>
      <c r="N572" s="5" t="n">
        <v>1</v>
      </c>
      <c r="P572" s="5" t="n">
        <v>3</v>
      </c>
      <c r="Q572" s="4" t="n">
        <v>2</v>
      </c>
      <c r="R572" s="4" t="n">
        <v>1</v>
      </c>
      <c r="S572" s="4" t="s">
        <v>145</v>
      </c>
      <c r="T572" s="4" t="n">
        <v>2</v>
      </c>
      <c r="U572" s="4" t="n">
        <v>5</v>
      </c>
      <c r="V572" s="4" t="n">
        <v>5</v>
      </c>
      <c r="W572" s="4" t="n">
        <v>1</v>
      </c>
      <c r="X572" s="4" t="n">
        <v>1</v>
      </c>
      <c r="Y572" s="4" t="n">
        <v>6</v>
      </c>
      <c r="Z572" s="4" t="n">
        <v>2</v>
      </c>
      <c r="AA572" s="4" t="n">
        <v>3</v>
      </c>
      <c r="AB572" s="4" t="n">
        <v>3</v>
      </c>
      <c r="AC572" s="4" t="n">
        <v>5</v>
      </c>
      <c r="AD572" s="4" t="n">
        <v>1</v>
      </c>
      <c r="AE572" s="4" t="n">
        <v>2</v>
      </c>
      <c r="AF572" s="4" t="n">
        <v>2</v>
      </c>
      <c r="AG572" s="4" t="n">
        <v>4</v>
      </c>
      <c r="AH572" s="4" t="n">
        <v>3</v>
      </c>
      <c r="AI572" s="4" t="n">
        <v>3</v>
      </c>
      <c r="AK572" s="0" t="n">
        <v>7</v>
      </c>
      <c r="AL572" s="4" t="n">
        <v>2001</v>
      </c>
      <c r="AM572" s="4" t="n">
        <v>9</v>
      </c>
      <c r="AN572" s="6" t="s">
        <v>315</v>
      </c>
      <c r="AO572" s="6" t="s">
        <v>256</v>
      </c>
      <c r="AS572" s="4" t="n">
        <v>3</v>
      </c>
      <c r="AU572" s="6" t="s">
        <v>160</v>
      </c>
      <c r="AW572" s="6" t="s">
        <v>194</v>
      </c>
      <c r="BB572" s="4" t="n">
        <f aca="false">COUNTIF(AW572:BA572,380)</f>
        <v>0</v>
      </c>
      <c r="BE572" s="4" t="n">
        <f aca="false">COUNTIF(AW572:BA572,424)</f>
        <v>0</v>
      </c>
      <c r="BF572" s="4" t="n">
        <f aca="false">COUNTIF(AW572:BA572,450)</f>
        <v>0</v>
      </c>
      <c r="BG572" s="6" t="s">
        <v>422</v>
      </c>
      <c r="BH572" s="6" t="s">
        <v>430</v>
      </c>
      <c r="BI572" s="6" t="s">
        <v>419</v>
      </c>
    </row>
    <row r="573" customFormat="false" ht="13.2" hidden="false" customHeight="false" outlineLevel="0" collapsed="false">
      <c r="B573" s="0" t="n">
        <v>3</v>
      </c>
      <c r="F573" s="2" t="n">
        <v>27</v>
      </c>
      <c r="G573" s="2" t="n">
        <v>1</v>
      </c>
      <c r="H573" s="3" t="s">
        <v>293</v>
      </c>
      <c r="I573" s="4" t="n">
        <v>7</v>
      </c>
      <c r="J573" s="4" t="n">
        <v>0</v>
      </c>
      <c r="K573" s="4" t="n">
        <v>35</v>
      </c>
      <c r="L573" s="4" t="n">
        <v>1</v>
      </c>
      <c r="M573" s="4" t="n">
        <v>1</v>
      </c>
      <c r="N573" s="5" t="n">
        <v>1</v>
      </c>
      <c r="P573" s="5" t="n">
        <v>3</v>
      </c>
      <c r="Q573" s="4" t="n">
        <v>3</v>
      </c>
      <c r="R573" s="4" t="n">
        <v>5</v>
      </c>
      <c r="S573" s="4" t="n">
        <v>5</v>
      </c>
      <c r="T573" s="4" t="n">
        <v>5</v>
      </c>
      <c r="U573" s="4" t="n">
        <v>6</v>
      </c>
      <c r="V573" s="4" t="n">
        <v>6</v>
      </c>
      <c r="W573" s="4" t="n">
        <v>5</v>
      </c>
      <c r="X573" s="4" t="n">
        <v>3</v>
      </c>
      <c r="Y573" s="4" t="n">
        <v>6</v>
      </c>
      <c r="Z573" s="4" t="n">
        <v>1</v>
      </c>
      <c r="AA573" s="4" t="n">
        <v>2</v>
      </c>
      <c r="AB573" s="4" t="n">
        <v>3</v>
      </c>
      <c r="AC573" s="4" t="n">
        <v>3</v>
      </c>
      <c r="AD573" s="4" t="n">
        <v>2</v>
      </c>
      <c r="AE573" s="4" t="n">
        <v>3</v>
      </c>
      <c r="AF573" s="4" t="n">
        <v>5</v>
      </c>
      <c r="AG573" s="4" t="n">
        <v>5</v>
      </c>
      <c r="AH573" s="4" t="n">
        <v>4</v>
      </c>
      <c r="AI573" s="4" t="n">
        <v>5</v>
      </c>
      <c r="AK573" s="0" t="n">
        <v>8</v>
      </c>
      <c r="AL573" s="4" t="n">
        <v>2000</v>
      </c>
      <c r="AM573" s="4" t="n">
        <v>2</v>
      </c>
      <c r="AN573" s="6" t="s">
        <v>316</v>
      </c>
      <c r="AO573" s="6" t="s">
        <v>317</v>
      </c>
      <c r="AS573" s="4" t="n">
        <v>0</v>
      </c>
      <c r="BB573" s="4" t="n">
        <f aca="false">COUNTIF(AW573:BA573,380)</f>
        <v>0</v>
      </c>
      <c r="BE573" s="4" t="n">
        <f aca="false">COUNTIF(AW573:BA573,424)</f>
        <v>0</v>
      </c>
      <c r="BF573" s="4" t="n">
        <f aca="false">COUNTIF(AW573:BA573,450)</f>
        <v>0</v>
      </c>
      <c r="BG573" s="6" t="s">
        <v>431</v>
      </c>
      <c r="BH573" s="6" t="s">
        <v>318</v>
      </c>
      <c r="BI573" s="6" t="s">
        <v>363</v>
      </c>
      <c r="BM573" s="6" t="s">
        <v>319</v>
      </c>
    </row>
    <row r="574" customFormat="false" ht="13.2" hidden="false" customHeight="false" outlineLevel="0" collapsed="false">
      <c r="B574" s="0" t="n">
        <v>3</v>
      </c>
      <c r="F574" s="2" t="n">
        <v>23</v>
      </c>
      <c r="G574" s="2" t="n">
        <v>1</v>
      </c>
      <c r="H574" s="3" t="s">
        <v>144</v>
      </c>
      <c r="I574" s="4" t="n">
        <v>4</v>
      </c>
      <c r="J574" s="4" t="n">
        <v>0</v>
      </c>
      <c r="K574" s="4" t="n">
        <v>25</v>
      </c>
      <c r="L574" s="4" t="n">
        <v>1</v>
      </c>
      <c r="M574" s="4" t="n">
        <v>1</v>
      </c>
      <c r="N574" s="5" t="n">
        <v>0</v>
      </c>
      <c r="P574" s="5" t="n">
        <v>5</v>
      </c>
      <c r="Q574" s="4" t="n">
        <v>4</v>
      </c>
      <c r="R574" s="4" t="n">
        <v>3</v>
      </c>
      <c r="S574" s="4" t="s">
        <v>145</v>
      </c>
      <c r="T574" s="4" t="s">
        <v>145</v>
      </c>
      <c r="U574" s="4" t="n">
        <v>5</v>
      </c>
      <c r="V574" s="4" t="n">
        <v>6</v>
      </c>
      <c r="W574" s="4" t="n">
        <v>4</v>
      </c>
      <c r="X574" s="4" t="n">
        <v>4</v>
      </c>
      <c r="Y574" s="4" t="n">
        <v>3</v>
      </c>
      <c r="Z574" s="4" t="s">
        <v>145</v>
      </c>
      <c r="AA574" s="4" t="n">
        <v>4</v>
      </c>
      <c r="AB574" s="4" t="n">
        <v>5</v>
      </c>
      <c r="AC574" s="4" t="n">
        <v>5</v>
      </c>
      <c r="AD574" s="4" t="n">
        <v>2</v>
      </c>
      <c r="AE574" s="4" t="n">
        <v>4</v>
      </c>
      <c r="AF574" s="4" t="n">
        <v>4</v>
      </c>
      <c r="AG574" s="4" t="n">
        <v>4</v>
      </c>
      <c r="AH574" s="4" t="n">
        <v>5</v>
      </c>
      <c r="AI574" s="4" t="n">
        <v>4</v>
      </c>
      <c r="AK574" s="0" t="n">
        <v>9</v>
      </c>
      <c r="AL574" s="4" t="n">
        <v>2001</v>
      </c>
      <c r="AM574" s="4" t="n">
        <v>99</v>
      </c>
      <c r="AN574" s="6" t="s">
        <v>146</v>
      </c>
      <c r="AO574" s="6" t="s">
        <v>256</v>
      </c>
      <c r="AS574" s="4" t="n">
        <v>2</v>
      </c>
      <c r="AT574" s="6" t="s">
        <v>154</v>
      </c>
      <c r="AU574" s="6" t="s">
        <v>160</v>
      </c>
      <c r="AV574" s="4" t="n">
        <v>2004</v>
      </c>
      <c r="AW574" s="6" t="s">
        <v>194</v>
      </c>
      <c r="AX574" s="6" t="s">
        <v>155</v>
      </c>
      <c r="BB574" s="4" t="n">
        <f aca="false">COUNTIF(AW574:BA574,380)</f>
        <v>0</v>
      </c>
      <c r="BE574" s="4" t="n">
        <f aca="false">COUNTIF(AW574:BA574,424)</f>
        <v>0</v>
      </c>
      <c r="BF574" s="4" t="n">
        <f aca="false">COUNTIF(AW574:BA574,450)</f>
        <v>0</v>
      </c>
      <c r="BG574" s="6" t="s">
        <v>309</v>
      </c>
      <c r="BH574" s="6" t="s">
        <v>430</v>
      </c>
      <c r="BI574" s="6" t="s">
        <v>419</v>
      </c>
      <c r="BJ574" s="6" t="s">
        <v>432</v>
      </c>
      <c r="BK574" s="6" t="s">
        <v>433</v>
      </c>
      <c r="BM574" s="6" t="s">
        <v>320</v>
      </c>
      <c r="BN574" s="6" t="s">
        <v>321</v>
      </c>
      <c r="BO574" s="6" t="s">
        <v>322</v>
      </c>
      <c r="BP574" s="6" t="s">
        <v>323</v>
      </c>
    </row>
    <row r="575" customFormat="false" ht="13.2" hidden="false" customHeight="false" outlineLevel="0" collapsed="false">
      <c r="B575" s="0" t="n">
        <v>3</v>
      </c>
      <c r="F575" s="2" t="n">
        <v>29</v>
      </c>
      <c r="G575" s="2" t="n">
        <v>1</v>
      </c>
      <c r="H575" s="3" t="s">
        <v>213</v>
      </c>
      <c r="I575" s="4" t="n">
        <v>3</v>
      </c>
      <c r="J575" s="4" t="n">
        <v>1</v>
      </c>
      <c r="K575" s="4" t="n">
        <v>0</v>
      </c>
      <c r="L575" s="4" t="n">
        <v>1</v>
      </c>
      <c r="M575" s="4" t="n">
        <v>1</v>
      </c>
      <c r="N575" s="5" t="n">
        <v>0</v>
      </c>
      <c r="P575" s="5" t="n">
        <v>4</v>
      </c>
      <c r="Q575" s="4" t="n">
        <v>4</v>
      </c>
      <c r="R575" s="4" t="n">
        <v>4</v>
      </c>
      <c r="S575" s="4" t="n">
        <v>5</v>
      </c>
      <c r="T575" s="4" t="n">
        <v>5</v>
      </c>
      <c r="U575" s="4" t="n">
        <v>5</v>
      </c>
      <c r="V575" s="4" t="n">
        <v>4</v>
      </c>
      <c r="W575" s="4" t="n">
        <v>4</v>
      </c>
      <c r="X575" s="4" t="n">
        <v>4</v>
      </c>
      <c r="Y575" s="4" t="n">
        <v>2</v>
      </c>
      <c r="Z575" s="4" t="n">
        <v>4</v>
      </c>
      <c r="AA575" s="4" t="n">
        <v>4</v>
      </c>
      <c r="AB575" s="4" t="n">
        <v>4</v>
      </c>
      <c r="AC575" s="4" t="n">
        <v>5</v>
      </c>
      <c r="AD575" s="4" t="n">
        <v>3</v>
      </c>
      <c r="AE575" s="4" t="n">
        <v>4</v>
      </c>
      <c r="AF575" s="4" t="n">
        <v>3</v>
      </c>
      <c r="AG575" s="4" t="n">
        <v>5</v>
      </c>
      <c r="AH575" s="4" t="n">
        <v>5</v>
      </c>
      <c r="AI575" s="4" t="n">
        <v>4</v>
      </c>
      <c r="AK575" s="0" t="n">
        <v>10</v>
      </c>
      <c r="AL575" s="4" t="n">
        <v>2000</v>
      </c>
      <c r="AM575" s="4" t="n">
        <v>2</v>
      </c>
      <c r="AN575" s="6" t="s">
        <v>146</v>
      </c>
      <c r="AO575" s="6" t="s">
        <v>324</v>
      </c>
      <c r="AS575" s="4" t="n">
        <v>2</v>
      </c>
      <c r="AT575" s="6" t="s">
        <v>154</v>
      </c>
      <c r="AU575" s="6" t="s">
        <v>160</v>
      </c>
      <c r="AV575" s="4" t="n">
        <v>2004</v>
      </c>
      <c r="AW575" s="6" t="s">
        <v>194</v>
      </c>
      <c r="BB575" s="4" t="n">
        <f aca="false">COUNTIF(AW575:BA575,380)</f>
        <v>0</v>
      </c>
      <c r="BE575" s="4" t="n">
        <f aca="false">COUNTIF(AW575:BA575,424)</f>
        <v>0</v>
      </c>
      <c r="BF575" s="4" t="n">
        <f aca="false">COUNTIF(AW575:BA575,450)</f>
        <v>0</v>
      </c>
      <c r="BG575" s="6" t="s">
        <v>363</v>
      </c>
      <c r="BH575" s="6" t="s">
        <v>392</v>
      </c>
      <c r="BI575" s="6" t="s">
        <v>309</v>
      </c>
      <c r="BM575" s="6" t="s">
        <v>325</v>
      </c>
    </row>
    <row r="576" customFormat="false" ht="13.2" hidden="false" customHeight="false" outlineLevel="0" collapsed="false">
      <c r="B576" s="0" t="n">
        <v>3</v>
      </c>
      <c r="F576" s="2" t="n">
        <v>24</v>
      </c>
      <c r="G576" s="2" t="n">
        <v>1</v>
      </c>
      <c r="H576" s="3" t="s">
        <v>326</v>
      </c>
      <c r="J576" s="4" t="n">
        <v>1</v>
      </c>
      <c r="K576" s="4" t="n">
        <v>30</v>
      </c>
      <c r="L576" s="4" t="n">
        <v>1</v>
      </c>
      <c r="M576" s="4" t="n">
        <v>0</v>
      </c>
      <c r="N576" s="5" t="n">
        <v>0</v>
      </c>
      <c r="P576" s="5" t="n">
        <v>6</v>
      </c>
      <c r="Q576" s="4" t="n">
        <v>5</v>
      </c>
      <c r="R576" s="4" t="n">
        <v>6</v>
      </c>
      <c r="S576" s="4" t="n">
        <v>6</v>
      </c>
      <c r="T576" s="4" t="n">
        <v>6</v>
      </c>
      <c r="U576" s="4" t="n">
        <v>5</v>
      </c>
      <c r="V576" s="4" t="n">
        <v>6</v>
      </c>
      <c r="W576" s="4" t="n">
        <v>6</v>
      </c>
      <c r="X576" s="4" t="n">
        <v>6</v>
      </c>
      <c r="Y576" s="4" t="n">
        <v>6</v>
      </c>
      <c r="Z576" s="4" t="s">
        <v>145</v>
      </c>
      <c r="AA576" s="4" t="n">
        <v>5</v>
      </c>
      <c r="AB576" s="4" t="s">
        <v>145</v>
      </c>
      <c r="AC576" s="4" t="s">
        <v>145</v>
      </c>
      <c r="AD576" s="4" t="n">
        <v>5</v>
      </c>
      <c r="AE576" s="4" t="n">
        <v>5</v>
      </c>
      <c r="AF576" s="4" t="n">
        <v>5</v>
      </c>
      <c r="AG576" s="4" t="n">
        <v>6</v>
      </c>
      <c r="AH576" s="4" t="n">
        <v>5</v>
      </c>
      <c r="AI576" s="4" t="s">
        <v>145</v>
      </c>
      <c r="AK576" s="0" t="n">
        <v>11</v>
      </c>
      <c r="AL576" s="4" t="n">
        <v>2002</v>
      </c>
      <c r="AM576" s="4" t="n">
        <v>1</v>
      </c>
      <c r="AN576" s="6" t="s">
        <v>327</v>
      </c>
      <c r="AO576" s="6" t="s">
        <v>328</v>
      </c>
      <c r="AS576" s="4" t="n">
        <v>2</v>
      </c>
      <c r="BB576" s="4" t="n">
        <f aca="false">COUNTIF(AW576:BA576,380)</f>
        <v>0</v>
      </c>
      <c r="BE576" s="4" t="n">
        <f aca="false">COUNTIF(AW576:BA576,424)</f>
        <v>0</v>
      </c>
      <c r="BF576" s="4" t="n">
        <f aca="false">COUNTIF(AW576:BA576,450)</f>
        <v>0</v>
      </c>
      <c r="BG576" s="6" t="s">
        <v>433</v>
      </c>
      <c r="BH576" s="6" t="s">
        <v>392</v>
      </c>
      <c r="BI576" s="6" t="s">
        <v>309</v>
      </c>
      <c r="BM576" s="6" t="s">
        <v>197</v>
      </c>
      <c r="BN576" s="6" t="s">
        <v>329</v>
      </c>
      <c r="BO576" s="6" t="s">
        <v>330</v>
      </c>
    </row>
    <row r="577" customFormat="false" ht="13.2" hidden="false" customHeight="false" outlineLevel="0" collapsed="false">
      <c r="B577" s="0" t="n">
        <v>3</v>
      </c>
      <c r="F577" s="2" t="n">
        <v>32</v>
      </c>
      <c r="G577" s="2" t="n">
        <v>1</v>
      </c>
      <c r="H577" s="3" t="s">
        <v>144</v>
      </c>
      <c r="I577" s="4" t="n">
        <v>6</v>
      </c>
      <c r="J577" s="4" t="n">
        <v>0</v>
      </c>
      <c r="K577" s="4" t="n">
        <v>40</v>
      </c>
      <c r="L577" s="4" t="n">
        <v>1</v>
      </c>
      <c r="M577" s="4" t="n">
        <v>1</v>
      </c>
      <c r="N577" s="5" t="n">
        <v>1</v>
      </c>
      <c r="P577" s="5" t="n">
        <v>2</v>
      </c>
      <c r="Q577" s="4" t="n">
        <v>3</v>
      </c>
      <c r="R577" s="4" t="n">
        <v>1</v>
      </c>
      <c r="S577" s="4" t="n">
        <v>2</v>
      </c>
      <c r="T577" s="4" t="n">
        <v>2</v>
      </c>
      <c r="U577" s="4" t="n">
        <v>1</v>
      </c>
      <c r="V577" s="4" t="n">
        <v>4</v>
      </c>
      <c r="W577" s="4" t="n">
        <v>3</v>
      </c>
      <c r="X577" s="4" t="n">
        <v>1</v>
      </c>
      <c r="Y577" s="4" t="n">
        <v>4</v>
      </c>
      <c r="Z577" s="4" t="n">
        <v>4</v>
      </c>
      <c r="AA577" s="4" t="n">
        <v>3</v>
      </c>
      <c r="AB577" s="4" t="n">
        <v>5</v>
      </c>
      <c r="AC577" s="4" t="n">
        <v>6</v>
      </c>
      <c r="AD577" s="4" t="n">
        <v>1</v>
      </c>
      <c r="AE577" s="4" t="n">
        <v>5</v>
      </c>
      <c r="AF577" s="4" t="n">
        <v>2</v>
      </c>
      <c r="AG577" s="4" t="n">
        <v>2</v>
      </c>
      <c r="AH577" s="4" t="n">
        <v>2</v>
      </c>
      <c r="AI577" s="4" t="n">
        <v>5</v>
      </c>
      <c r="AK577" s="0" t="n">
        <v>12</v>
      </c>
      <c r="AL577" s="4" t="n">
        <v>1998</v>
      </c>
      <c r="AM577" s="4" t="n">
        <v>4</v>
      </c>
      <c r="AN577" s="6" t="s">
        <v>331</v>
      </c>
      <c r="AO577" s="6" t="s">
        <v>285</v>
      </c>
      <c r="AS577" s="4" t="n">
        <v>3</v>
      </c>
      <c r="AW577" s="6" t="s">
        <v>155</v>
      </c>
      <c r="BB577" s="4" t="n">
        <f aca="false">COUNTIF(AW577:BA577,380)</f>
        <v>0</v>
      </c>
      <c r="BE577" s="4" t="n">
        <f aca="false">COUNTIF(AW577:BA577,424)</f>
        <v>0</v>
      </c>
      <c r="BF577" s="4" t="n">
        <f aca="false">COUNTIF(AW577:BA577,450)</f>
        <v>0</v>
      </c>
      <c r="BG577" s="6" t="s">
        <v>419</v>
      </c>
      <c r="BH577" s="6" t="s">
        <v>332</v>
      </c>
      <c r="BI577" s="6" t="s">
        <v>333</v>
      </c>
      <c r="BM577" s="6" t="s">
        <v>334</v>
      </c>
      <c r="BN577" s="6" t="s">
        <v>330</v>
      </c>
      <c r="BO577" s="6" t="s">
        <v>335</v>
      </c>
      <c r="BP577" s="6" t="s">
        <v>336</v>
      </c>
    </row>
    <row r="578" customFormat="false" ht="13.2" hidden="false" customHeight="false" outlineLevel="0" collapsed="false">
      <c r="B578" s="0" t="n">
        <v>3</v>
      </c>
      <c r="F578" s="2" t="n">
        <v>34</v>
      </c>
      <c r="G578" s="2" t="n">
        <v>1</v>
      </c>
      <c r="H578" s="3" t="s">
        <v>144</v>
      </c>
      <c r="I578" s="4" t="n">
        <v>10</v>
      </c>
      <c r="J578" s="4" t="n">
        <v>1</v>
      </c>
      <c r="K578" s="4" t="n">
        <v>40</v>
      </c>
      <c r="L578" s="4" t="n">
        <v>1</v>
      </c>
      <c r="M578" s="4" t="n">
        <v>0</v>
      </c>
      <c r="N578" s="5" t="n">
        <v>1</v>
      </c>
      <c r="P578" s="5" t="n">
        <v>4</v>
      </c>
      <c r="Q578" s="4" t="n">
        <v>4</v>
      </c>
      <c r="R578" s="4" t="n">
        <v>1</v>
      </c>
      <c r="S578" s="4" t="s">
        <v>145</v>
      </c>
      <c r="T578" s="4" t="n">
        <v>1</v>
      </c>
      <c r="U578" s="4" t="n">
        <v>6</v>
      </c>
      <c r="V578" s="4" t="n">
        <v>6</v>
      </c>
      <c r="W578" s="4" t="n">
        <v>2</v>
      </c>
      <c r="X578" s="4" t="n">
        <v>2</v>
      </c>
      <c r="Y578" s="4" t="s">
        <v>145</v>
      </c>
      <c r="Z578" s="4" t="s">
        <v>145</v>
      </c>
      <c r="AA578" s="4" t="n">
        <v>2</v>
      </c>
      <c r="AB578" s="4" t="s">
        <v>145</v>
      </c>
      <c r="AC578" s="4" t="s">
        <v>145</v>
      </c>
      <c r="AD578" s="4" t="s">
        <v>145</v>
      </c>
      <c r="AE578" s="4" t="s">
        <v>145</v>
      </c>
      <c r="AF578" s="4" t="s">
        <v>145</v>
      </c>
      <c r="AG578" s="4" t="n">
        <v>5</v>
      </c>
      <c r="AH578" s="4" t="n">
        <v>5</v>
      </c>
      <c r="AI578" s="4" t="s">
        <v>145</v>
      </c>
      <c r="AK578" s="0" t="n">
        <v>14</v>
      </c>
      <c r="AL578" s="4" t="n">
        <v>2001</v>
      </c>
      <c r="AM578" s="4" t="n">
        <v>99</v>
      </c>
      <c r="AN578" s="6" t="s">
        <v>146</v>
      </c>
      <c r="AO578" s="6" t="s">
        <v>338</v>
      </c>
      <c r="AP578" s="6" t="s">
        <v>339</v>
      </c>
      <c r="AS578" s="4" t="n">
        <v>3</v>
      </c>
      <c r="BB578" s="4" t="n">
        <f aca="false">COUNTIF(AW578:BA578,380)</f>
        <v>0</v>
      </c>
      <c r="BE578" s="4" t="n">
        <f aca="false">COUNTIF(AW578:BA578,424)</f>
        <v>0</v>
      </c>
      <c r="BF578" s="4" t="n">
        <f aca="false">COUNTIF(AW578:BA578,450)</f>
        <v>0</v>
      </c>
      <c r="BG578" s="6" t="s">
        <v>430</v>
      </c>
      <c r="BH578" s="6" t="s">
        <v>434</v>
      </c>
      <c r="BI578" s="6" t="s">
        <v>399</v>
      </c>
      <c r="BJ578" s="6" t="s">
        <v>435</v>
      </c>
      <c r="BM578" s="6" t="s">
        <v>325</v>
      </c>
      <c r="BN578" s="6" t="s">
        <v>151</v>
      </c>
    </row>
    <row r="579" customFormat="false" ht="13.2" hidden="false" customHeight="false" outlineLevel="0" collapsed="false">
      <c r="B579" s="0" t="n">
        <v>4</v>
      </c>
      <c r="F579" s="2" t="n">
        <v>25</v>
      </c>
      <c r="G579" s="2" t="n">
        <v>0</v>
      </c>
      <c r="I579" s="4" t="n">
        <v>3</v>
      </c>
      <c r="J579" s="4" t="n">
        <v>1</v>
      </c>
      <c r="K579" s="4" t="n">
        <v>20</v>
      </c>
      <c r="L579" s="4" t="n">
        <v>1</v>
      </c>
      <c r="M579" s="4" t="n">
        <v>1</v>
      </c>
      <c r="N579" s="5" t="n">
        <v>0</v>
      </c>
      <c r="P579" s="5" t="n">
        <v>4</v>
      </c>
      <c r="Q579" s="4" t="n">
        <v>4</v>
      </c>
      <c r="R579" s="4" t="n">
        <v>5</v>
      </c>
      <c r="S579" s="4" t="n">
        <v>4</v>
      </c>
      <c r="T579" s="4" t="n">
        <v>5</v>
      </c>
      <c r="U579" s="4" t="n">
        <v>5</v>
      </c>
      <c r="V579" s="4" t="n">
        <v>5</v>
      </c>
      <c r="W579" s="4" t="n">
        <v>5</v>
      </c>
      <c r="X579" s="4" t="n">
        <v>5</v>
      </c>
      <c r="Y579" s="4" t="n">
        <v>6</v>
      </c>
      <c r="Z579" s="4" t="s">
        <v>145</v>
      </c>
      <c r="AA579" s="4" t="n">
        <v>4</v>
      </c>
      <c r="AB579" s="4" t="n">
        <v>4</v>
      </c>
      <c r="AC579" s="4" t="n">
        <v>5</v>
      </c>
      <c r="AD579" s="4" t="n">
        <v>4</v>
      </c>
      <c r="AE579" s="4" t="n">
        <v>4</v>
      </c>
      <c r="AF579" s="4" t="n">
        <v>4</v>
      </c>
      <c r="AG579" s="4" t="n">
        <v>5</v>
      </c>
      <c r="AH579" s="4" t="n">
        <v>5</v>
      </c>
      <c r="AI579" s="4" t="n">
        <v>5</v>
      </c>
      <c r="AK579" s="0" t="n">
        <v>2</v>
      </c>
      <c r="AL579" s="4" t="n">
        <v>2000</v>
      </c>
      <c r="AM579" s="4" t="n">
        <v>2</v>
      </c>
      <c r="AN579" s="6" t="s">
        <v>146</v>
      </c>
      <c r="AO579" s="6" t="s">
        <v>343</v>
      </c>
      <c r="AS579" s="4" t="n">
        <v>3</v>
      </c>
      <c r="AW579" s="6" t="s">
        <v>155</v>
      </c>
      <c r="AX579" s="6" t="s">
        <v>194</v>
      </c>
      <c r="BB579" s="4" t="n">
        <f aca="false">COUNTIF(AW579:BA579,380)</f>
        <v>0</v>
      </c>
      <c r="BE579" s="4" t="n">
        <f aca="false">COUNTIF(AW579:BA579,424)</f>
        <v>0</v>
      </c>
      <c r="BF579" s="4" t="n">
        <f aca="false">COUNTIF(AW579:BA579,450)</f>
        <v>0</v>
      </c>
      <c r="BG579" s="6" t="s">
        <v>403</v>
      </c>
      <c r="BH579" s="6" t="s">
        <v>309</v>
      </c>
      <c r="BI579" s="6" t="s">
        <v>392</v>
      </c>
      <c r="BM579" s="6" t="s">
        <v>344</v>
      </c>
    </row>
    <row r="580" customFormat="false" ht="13.2" hidden="false" customHeight="false" outlineLevel="0" collapsed="false">
      <c r="B580" s="0" t="n">
        <v>4</v>
      </c>
      <c r="F580" s="2" t="n">
        <v>31</v>
      </c>
      <c r="G580" s="2" t="n">
        <v>0</v>
      </c>
      <c r="H580" s="3" t="s">
        <v>293</v>
      </c>
      <c r="I580" s="4" t="n">
        <v>3</v>
      </c>
      <c r="J580" s="4" t="n">
        <v>1</v>
      </c>
      <c r="K580" s="4" t="n">
        <v>5</v>
      </c>
      <c r="L580" s="4" t="n">
        <v>1</v>
      </c>
      <c r="M580" s="4" t="n">
        <v>0</v>
      </c>
      <c r="N580" s="5" t="n">
        <v>0</v>
      </c>
      <c r="P580" s="5" t="n">
        <v>4</v>
      </c>
      <c r="Q580" s="4" t="n">
        <v>4</v>
      </c>
      <c r="R580" s="4" t="n">
        <v>3</v>
      </c>
      <c r="S580" s="4" t="n">
        <v>2</v>
      </c>
      <c r="T580" s="4" t="n">
        <v>5</v>
      </c>
      <c r="U580" s="4" t="n">
        <v>5</v>
      </c>
      <c r="V580" s="4" t="n">
        <v>6</v>
      </c>
      <c r="W580" s="4" t="n">
        <v>3</v>
      </c>
      <c r="X580" s="4" t="n">
        <v>2</v>
      </c>
      <c r="Y580" s="4" t="n">
        <v>4</v>
      </c>
      <c r="Z580" s="4" t="n">
        <v>4</v>
      </c>
      <c r="AA580" s="4" t="n">
        <v>4</v>
      </c>
      <c r="AB580" s="4" t="n">
        <v>5</v>
      </c>
      <c r="AC580" s="4" t="n">
        <v>6</v>
      </c>
      <c r="AD580" s="4" t="n">
        <v>5</v>
      </c>
      <c r="AE580" s="4" t="n">
        <v>6</v>
      </c>
      <c r="AF580" s="4" t="n">
        <v>6</v>
      </c>
      <c r="AG580" s="4" t="n">
        <v>6</v>
      </c>
      <c r="AH580" s="4" t="n">
        <v>6</v>
      </c>
      <c r="AI580" s="4" t="n">
        <v>6</v>
      </c>
      <c r="AK580" s="0" t="n">
        <v>3</v>
      </c>
      <c r="AL580" s="4" t="n">
        <v>1999</v>
      </c>
      <c r="AM580" s="4" t="n">
        <v>11</v>
      </c>
      <c r="AN580" s="6" t="s">
        <v>146</v>
      </c>
      <c r="AO580" s="6" t="s">
        <v>345</v>
      </c>
      <c r="AS580" s="4" t="n">
        <v>3</v>
      </c>
      <c r="BB580" s="4" t="n">
        <f aca="false">COUNTIF(AW580:BA580,380)</f>
        <v>0</v>
      </c>
      <c r="BE580" s="4" t="n">
        <f aca="false">COUNTIF(AW580:BA580,424)</f>
        <v>0</v>
      </c>
      <c r="BF580" s="4" t="n">
        <f aca="false">COUNTIF(AW580:BA580,450)</f>
        <v>0</v>
      </c>
      <c r="BG580" s="6" t="s">
        <v>373</v>
      </c>
      <c r="BH580" s="6" t="s">
        <v>430</v>
      </c>
      <c r="BI580" s="6" t="s">
        <v>197</v>
      </c>
      <c r="BJ580" s="6" t="s">
        <v>363</v>
      </c>
      <c r="BK580" s="6" t="s">
        <v>392</v>
      </c>
      <c r="BL580" s="6" t="s">
        <v>418</v>
      </c>
      <c r="BM580" s="6" t="s">
        <v>151</v>
      </c>
      <c r="BN580" s="6" t="s">
        <v>166</v>
      </c>
    </row>
    <row r="581" customFormat="false" ht="13.2" hidden="false" customHeight="false" outlineLevel="0" collapsed="false">
      <c r="B581" s="0" t="n">
        <v>4</v>
      </c>
      <c r="F581" s="2" t="n">
        <v>28</v>
      </c>
      <c r="G581" s="2" t="n">
        <v>1</v>
      </c>
      <c r="H581" s="3" t="s">
        <v>293</v>
      </c>
      <c r="I581" s="4" t="n">
        <v>6</v>
      </c>
      <c r="J581" s="4" t="n">
        <v>0</v>
      </c>
      <c r="K581" s="4" t="n">
        <v>20</v>
      </c>
      <c r="L581" s="4" t="n">
        <v>1</v>
      </c>
      <c r="M581" s="4" t="n">
        <v>0</v>
      </c>
      <c r="N581" s="5" t="n">
        <v>0</v>
      </c>
      <c r="P581" s="5" t="n">
        <v>4</v>
      </c>
      <c r="Q581" s="4" t="n">
        <v>3</v>
      </c>
      <c r="R581" s="4" t="n">
        <v>3</v>
      </c>
      <c r="S581" s="4" t="n">
        <v>4</v>
      </c>
      <c r="T581" s="4" t="n">
        <v>5</v>
      </c>
      <c r="U581" s="4" t="n">
        <v>5</v>
      </c>
      <c r="V581" s="4" t="n">
        <v>5</v>
      </c>
      <c r="W581" s="4" t="n">
        <v>2</v>
      </c>
      <c r="X581" s="4" t="n">
        <v>2</v>
      </c>
      <c r="Y581" s="4" t="n">
        <v>5</v>
      </c>
      <c r="Z581" s="4" t="s">
        <v>145</v>
      </c>
      <c r="AA581" s="4" t="n">
        <v>5</v>
      </c>
      <c r="AB581" s="4" t="n">
        <v>3</v>
      </c>
      <c r="AC581" s="4" t="n">
        <v>6</v>
      </c>
      <c r="AD581" s="4" t="n">
        <v>5</v>
      </c>
      <c r="AE581" s="4" t="n">
        <v>6</v>
      </c>
      <c r="AF581" s="4" t="n">
        <v>6</v>
      </c>
      <c r="AG581" s="4" t="n">
        <v>4</v>
      </c>
      <c r="AH581" s="4" t="n">
        <v>4</v>
      </c>
      <c r="AI581" s="4" t="n">
        <v>6</v>
      </c>
      <c r="AK581" s="0" t="n">
        <v>4</v>
      </c>
      <c r="AL581" s="4" t="n">
        <v>1999</v>
      </c>
      <c r="AM581" s="4" t="n">
        <v>4</v>
      </c>
      <c r="AN581" s="6" t="s">
        <v>346</v>
      </c>
      <c r="AO581" s="6" t="s">
        <v>311</v>
      </c>
      <c r="AS581" s="4" t="n">
        <v>3</v>
      </c>
      <c r="BB581" s="4" t="n">
        <f aca="false">COUNTIF(AW581:BA581,380)</f>
        <v>0</v>
      </c>
      <c r="BE581" s="4" t="n">
        <f aca="false">COUNTIF(AW581:BA581,424)</f>
        <v>0</v>
      </c>
      <c r="BF581" s="4" t="n">
        <f aca="false">COUNTIF(AW581:BA581,450)</f>
        <v>0</v>
      </c>
      <c r="BG581" s="6" t="s">
        <v>422</v>
      </c>
      <c r="BH581" s="6" t="s">
        <v>374</v>
      </c>
      <c r="BI581" s="6" t="s">
        <v>261</v>
      </c>
      <c r="BJ581" s="6" t="s">
        <v>363</v>
      </c>
      <c r="BM581" s="6" t="s">
        <v>304</v>
      </c>
    </row>
    <row r="582" customFormat="false" ht="13.2" hidden="false" customHeight="false" outlineLevel="0" collapsed="false">
      <c r="B582" s="0" t="n">
        <v>4</v>
      </c>
      <c r="F582" s="2" t="n">
        <v>40</v>
      </c>
      <c r="G582" s="2" t="n">
        <v>0</v>
      </c>
      <c r="H582" s="3" t="s">
        <v>144</v>
      </c>
      <c r="I582" s="4" t="n">
        <v>3</v>
      </c>
      <c r="J582" s="4" t="n">
        <v>1</v>
      </c>
      <c r="K582" s="4" t="n">
        <v>0</v>
      </c>
      <c r="L582" s="4" t="n">
        <v>1</v>
      </c>
      <c r="M582" s="4" t="n">
        <v>1</v>
      </c>
      <c r="N582" s="5" t="n">
        <v>1</v>
      </c>
      <c r="P582" s="5" t="n">
        <v>5</v>
      </c>
      <c r="Q582" s="4" t="n">
        <v>4</v>
      </c>
      <c r="R582" s="4" t="n">
        <v>5</v>
      </c>
      <c r="S582" s="4" t="n">
        <v>6</v>
      </c>
      <c r="T582" s="4" t="n">
        <v>5</v>
      </c>
      <c r="U582" s="4" t="n">
        <v>4</v>
      </c>
      <c r="V582" s="4" t="n">
        <v>5</v>
      </c>
      <c r="W582" s="4" t="n">
        <v>4</v>
      </c>
      <c r="X582" s="4" t="n">
        <v>4</v>
      </c>
      <c r="Y582" s="4" t="s">
        <v>145</v>
      </c>
      <c r="Z582" s="4" t="n">
        <v>5</v>
      </c>
      <c r="AA582" s="4" t="n">
        <v>2</v>
      </c>
      <c r="AB582" s="4" t="n">
        <v>6</v>
      </c>
      <c r="AC582" s="4" t="n">
        <v>4</v>
      </c>
      <c r="AD582" s="4" t="n">
        <v>5</v>
      </c>
      <c r="AE582" s="4" t="n">
        <v>5</v>
      </c>
      <c r="AF582" s="4" t="n">
        <v>6</v>
      </c>
      <c r="AG582" s="4" t="n">
        <v>6</v>
      </c>
      <c r="AH582" s="4" t="n">
        <v>6</v>
      </c>
      <c r="AI582" s="4" t="n">
        <v>4</v>
      </c>
      <c r="AK582" s="0" t="n">
        <v>5</v>
      </c>
      <c r="AL582" s="4" t="n">
        <v>2001</v>
      </c>
      <c r="AM582" s="4" t="n">
        <v>2</v>
      </c>
      <c r="AN582" s="6" t="s">
        <v>347</v>
      </c>
      <c r="AO582" s="6" t="s">
        <v>348</v>
      </c>
      <c r="AS582" s="4" t="n">
        <v>2</v>
      </c>
      <c r="AT582" s="6" t="s">
        <v>349</v>
      </c>
      <c r="AU582" s="6" t="s">
        <v>350</v>
      </c>
      <c r="AV582" s="4" t="n">
        <v>2005</v>
      </c>
      <c r="AW582" s="6" t="s">
        <v>194</v>
      </c>
      <c r="AX582" s="6" t="s">
        <v>161</v>
      </c>
      <c r="BB582" s="4" t="n">
        <f aca="false">COUNTIF(AW582:BA582,380)</f>
        <v>0</v>
      </c>
      <c r="BE582" s="4" t="n">
        <f aca="false">COUNTIF(AW582:BA582,424)</f>
        <v>0</v>
      </c>
      <c r="BF582" s="4" t="n">
        <f aca="false">COUNTIF(AW582:BA582,450)</f>
        <v>0</v>
      </c>
      <c r="BG582" s="6" t="s">
        <v>418</v>
      </c>
      <c r="BH582" s="6" t="s">
        <v>351</v>
      </c>
      <c r="BI582" s="6" t="s">
        <v>392</v>
      </c>
      <c r="BJ582" s="6" t="s">
        <v>309</v>
      </c>
      <c r="BM582" s="6" t="s">
        <v>261</v>
      </c>
      <c r="BN582" s="6" t="s">
        <v>352</v>
      </c>
      <c r="BO582" s="6" t="s">
        <v>353</v>
      </c>
    </row>
    <row r="583" customFormat="false" ht="13.2" hidden="false" customHeight="false" outlineLevel="0" collapsed="false">
      <c r="B583" s="0" t="n">
        <v>4</v>
      </c>
      <c r="F583" s="2" t="n">
        <v>35</v>
      </c>
      <c r="G583" s="2" t="n">
        <v>1</v>
      </c>
      <c r="H583" s="3" t="s">
        <v>238</v>
      </c>
      <c r="I583" s="4" t="n">
        <v>2.5</v>
      </c>
      <c r="K583" s="4" t="n">
        <v>12</v>
      </c>
      <c r="L583" s="4" t="n">
        <v>1</v>
      </c>
      <c r="M583" s="4" t="n">
        <v>1</v>
      </c>
      <c r="N583" s="5" t="n">
        <v>0</v>
      </c>
      <c r="P583" s="5" t="n">
        <v>5</v>
      </c>
      <c r="Q583" s="4" t="n">
        <v>6</v>
      </c>
      <c r="R583" s="4" t="s">
        <v>145</v>
      </c>
      <c r="S583" s="4" t="n">
        <v>4</v>
      </c>
      <c r="T583" s="4" t="n">
        <v>4</v>
      </c>
      <c r="U583" s="4" t="n">
        <v>5</v>
      </c>
      <c r="V583" s="4" t="n">
        <v>6</v>
      </c>
      <c r="W583" s="4" t="s">
        <v>145</v>
      </c>
      <c r="X583" s="4" t="s">
        <v>145</v>
      </c>
      <c r="Y583" s="4" t="n">
        <v>3</v>
      </c>
      <c r="Z583" s="4" t="n">
        <v>1</v>
      </c>
      <c r="AA583" s="4" t="n">
        <v>3</v>
      </c>
      <c r="AB583" s="4" t="n">
        <v>3</v>
      </c>
      <c r="AC583" s="4" t="n">
        <v>6</v>
      </c>
      <c r="AD583" s="4" t="n">
        <v>3</v>
      </c>
      <c r="AE583" s="4" t="n">
        <v>4</v>
      </c>
      <c r="AF583" s="4" t="n">
        <v>3</v>
      </c>
      <c r="AG583" s="4" t="n">
        <v>4</v>
      </c>
      <c r="AH583" s="4" t="n">
        <v>4</v>
      </c>
      <c r="AI583" s="4" t="n">
        <v>4</v>
      </c>
      <c r="AK583" s="0" t="n">
        <v>6</v>
      </c>
      <c r="AL583" s="4" t="n">
        <v>1999</v>
      </c>
      <c r="AM583" s="4" t="n">
        <v>4</v>
      </c>
      <c r="AN583" s="6" t="s">
        <v>146</v>
      </c>
      <c r="AO583" s="6" t="s">
        <v>226</v>
      </c>
      <c r="AS583" s="4" t="n">
        <v>1</v>
      </c>
      <c r="AT583" s="6" t="s">
        <v>154</v>
      </c>
      <c r="AU583" s="6" t="s">
        <v>160</v>
      </c>
      <c r="AV583" s="4" t="n">
        <v>2002</v>
      </c>
      <c r="BB583" s="4" t="n">
        <f aca="false">COUNTIF(AW583:BA583,380)</f>
        <v>0</v>
      </c>
      <c r="BE583" s="4" t="n">
        <f aca="false">COUNTIF(AW583:BA583,424)</f>
        <v>0</v>
      </c>
      <c r="BF583" s="4" t="n">
        <f aca="false">COUNTIF(AW583:BA583,450)</f>
        <v>0</v>
      </c>
      <c r="BG583" s="6" t="s">
        <v>422</v>
      </c>
      <c r="BH583" s="6" t="s">
        <v>436</v>
      </c>
      <c r="BI583" s="6" t="s">
        <v>309</v>
      </c>
      <c r="BM583" s="6" t="s">
        <v>334</v>
      </c>
      <c r="BN583" s="6" t="s">
        <v>355</v>
      </c>
    </row>
    <row r="584" customFormat="false" ht="13.2" hidden="false" customHeight="false" outlineLevel="0" collapsed="false">
      <c r="B584" s="0" t="n">
        <v>4</v>
      </c>
      <c r="F584" s="2" t="n">
        <v>24</v>
      </c>
      <c r="G584" s="2" t="n">
        <v>1</v>
      </c>
      <c r="H584" s="3" t="s">
        <v>144</v>
      </c>
      <c r="I584" s="4" t="n">
        <v>6</v>
      </c>
      <c r="J584" s="4" t="n">
        <v>0</v>
      </c>
      <c r="K584" s="4" t="n">
        <v>20</v>
      </c>
      <c r="L584" s="4" t="n">
        <v>1</v>
      </c>
      <c r="M584" s="4" t="n">
        <v>1</v>
      </c>
      <c r="N584" s="5" t="n">
        <v>1</v>
      </c>
      <c r="P584" s="5" t="n">
        <v>1</v>
      </c>
      <c r="Q584" s="4" t="n">
        <v>1</v>
      </c>
      <c r="R584" s="4" t="n">
        <v>1</v>
      </c>
      <c r="S584" s="4" t="n">
        <v>3</v>
      </c>
      <c r="T584" s="4" t="n">
        <v>3</v>
      </c>
      <c r="U584" s="4" t="n">
        <v>2</v>
      </c>
      <c r="V584" s="4" t="n">
        <v>2</v>
      </c>
      <c r="W584" s="4" t="n">
        <v>5</v>
      </c>
      <c r="X584" s="4" t="n">
        <v>5</v>
      </c>
      <c r="Y584" s="4" t="s">
        <v>145</v>
      </c>
      <c r="Z584" s="4" t="s">
        <v>145</v>
      </c>
      <c r="AA584" s="4" t="n">
        <v>4</v>
      </c>
      <c r="AB584" s="4" t="n">
        <v>1</v>
      </c>
      <c r="AC584" s="4" t="n">
        <v>2</v>
      </c>
      <c r="AD584" s="4" t="n">
        <v>2</v>
      </c>
      <c r="AE584" s="4" t="n">
        <v>3</v>
      </c>
      <c r="AF584" s="4" t="n">
        <v>1</v>
      </c>
      <c r="AG584" s="4" t="n">
        <v>2</v>
      </c>
      <c r="AH584" s="4" t="n">
        <v>5</v>
      </c>
      <c r="AI584" s="4" t="n">
        <v>2</v>
      </c>
      <c r="AK584" s="0" t="n">
        <v>8</v>
      </c>
      <c r="AL584" s="4" t="n">
        <v>2002</v>
      </c>
      <c r="AM584" s="4" t="n">
        <v>2</v>
      </c>
      <c r="AN584" s="6" t="s">
        <v>146</v>
      </c>
      <c r="AO584" s="6" t="s">
        <v>285</v>
      </c>
      <c r="AS584" s="4" t="n">
        <v>0</v>
      </c>
      <c r="AW584" s="6" t="s">
        <v>161</v>
      </c>
      <c r="BB584" s="4" t="n">
        <f aca="false">COUNTIF(AW584:BA584,380)</f>
        <v>0</v>
      </c>
      <c r="BE584" s="4" t="n">
        <f aca="false">COUNTIF(AW584:BA584,424)</f>
        <v>0</v>
      </c>
      <c r="BF584" s="4" t="n">
        <f aca="false">COUNTIF(AW584:BA584,450)</f>
        <v>0</v>
      </c>
      <c r="BG584" s="6" t="s">
        <v>437</v>
      </c>
      <c r="BH584" s="6" t="s">
        <v>438</v>
      </c>
    </row>
    <row r="585" customFormat="false" ht="13.2" hidden="false" customHeight="false" outlineLevel="0" collapsed="false">
      <c r="B585" s="0" t="n">
        <v>4</v>
      </c>
      <c r="F585" s="2" t="n">
        <v>30</v>
      </c>
      <c r="H585" s="3" t="s">
        <v>293</v>
      </c>
      <c r="I585" s="4" t="n">
        <v>3.5</v>
      </c>
      <c r="J585" s="4" t="n">
        <v>1</v>
      </c>
      <c r="K585" s="4" t="n">
        <v>18</v>
      </c>
      <c r="L585" s="4" t="n">
        <v>1</v>
      </c>
      <c r="M585" s="4" t="n">
        <v>0</v>
      </c>
      <c r="N585" s="5" t="n">
        <v>0</v>
      </c>
      <c r="P585" s="5" t="n">
        <v>4</v>
      </c>
      <c r="Q585" s="4" t="n">
        <v>4</v>
      </c>
      <c r="R585" s="4" t="n">
        <v>4</v>
      </c>
      <c r="S585" s="4" t="n">
        <v>5</v>
      </c>
      <c r="T585" s="4" t="n">
        <v>5</v>
      </c>
      <c r="U585" s="4" t="n">
        <v>5</v>
      </c>
      <c r="V585" s="4" t="n">
        <v>5</v>
      </c>
      <c r="W585" s="4" t="n">
        <v>3</v>
      </c>
      <c r="X585" s="4" t="n">
        <v>1</v>
      </c>
      <c r="Y585" s="4" t="s">
        <v>145</v>
      </c>
      <c r="Z585" s="4" t="s">
        <v>145</v>
      </c>
      <c r="AA585" s="4" t="n">
        <v>3</v>
      </c>
      <c r="AB585" s="4" t="n">
        <v>5</v>
      </c>
      <c r="AC585" s="4" t="n">
        <v>5</v>
      </c>
      <c r="AD585" s="4" t="n">
        <v>2</v>
      </c>
      <c r="AE585" s="4" t="n">
        <v>5</v>
      </c>
      <c r="AF585" s="4" t="n">
        <v>4</v>
      </c>
      <c r="AG585" s="4" t="n">
        <v>2</v>
      </c>
      <c r="AH585" s="4" t="n">
        <v>2</v>
      </c>
      <c r="AI585" s="4" t="n">
        <v>3</v>
      </c>
      <c r="AK585" s="0" t="n">
        <v>10</v>
      </c>
      <c r="AL585" s="4" t="n">
        <v>2000</v>
      </c>
      <c r="AM585" s="4" t="n">
        <v>6</v>
      </c>
      <c r="AN585" s="6" t="s">
        <v>146</v>
      </c>
      <c r="AO585" s="6" t="s">
        <v>364</v>
      </c>
      <c r="AS585" s="4" t="n">
        <v>3</v>
      </c>
      <c r="BB585" s="4" t="n">
        <f aca="false">COUNTIF(AW585:BA585,380)</f>
        <v>0</v>
      </c>
      <c r="BE585" s="4" t="n">
        <f aca="false">COUNTIF(AW585:BA585,424)</f>
        <v>0</v>
      </c>
      <c r="BF585" s="4" t="n">
        <f aca="false">COUNTIF(AW585:BA585,450)</f>
        <v>0</v>
      </c>
      <c r="BG585" s="6" t="s">
        <v>309</v>
      </c>
      <c r="BH585" s="6" t="s">
        <v>363</v>
      </c>
      <c r="BM585" s="6" t="s">
        <v>325</v>
      </c>
    </row>
    <row r="586" customFormat="false" ht="13.2" hidden="false" customHeight="false" outlineLevel="0" collapsed="false">
      <c r="B586" s="0" t="n">
        <v>4</v>
      </c>
      <c r="F586" s="2" t="n">
        <v>24</v>
      </c>
      <c r="G586" s="2" t="n">
        <v>1</v>
      </c>
      <c r="H586" s="3" t="s">
        <v>287</v>
      </c>
      <c r="I586" s="4" t="n">
        <v>4</v>
      </c>
      <c r="J586" s="4" t="n">
        <v>1</v>
      </c>
      <c r="K586" s="4" t="n">
        <v>0</v>
      </c>
      <c r="L586" s="4" t="n">
        <v>1</v>
      </c>
      <c r="M586" s="4" t="n">
        <v>1</v>
      </c>
      <c r="N586" s="5" t="n">
        <v>0</v>
      </c>
      <c r="P586" s="5" t="n">
        <v>6</v>
      </c>
      <c r="Q586" s="4" t="n">
        <v>6</v>
      </c>
      <c r="R586" s="4" t="n">
        <v>4</v>
      </c>
      <c r="S586" s="4" t="n">
        <v>5</v>
      </c>
      <c r="T586" s="4" t="n">
        <v>6</v>
      </c>
      <c r="U586" s="4" t="n">
        <v>6</v>
      </c>
      <c r="V586" s="4" t="n">
        <v>6</v>
      </c>
      <c r="W586" s="4" t="n">
        <v>4</v>
      </c>
      <c r="X586" s="4" t="n">
        <v>2</v>
      </c>
      <c r="Y586" s="4" t="s">
        <v>145</v>
      </c>
      <c r="Z586" s="4" t="s">
        <v>145</v>
      </c>
      <c r="AA586" s="4" t="n">
        <v>5</v>
      </c>
      <c r="AB586" s="4" t="n">
        <v>4</v>
      </c>
      <c r="AC586" s="4" t="n">
        <v>6</v>
      </c>
      <c r="AD586" s="4" t="n">
        <v>5</v>
      </c>
      <c r="AE586" s="4" t="n">
        <v>5</v>
      </c>
      <c r="AF586" s="4" t="n">
        <v>4</v>
      </c>
      <c r="AG586" s="4" t="n">
        <v>5</v>
      </c>
      <c r="AH586" s="4" t="n">
        <v>4</v>
      </c>
      <c r="AI586" s="4" t="n">
        <v>4</v>
      </c>
      <c r="AK586" s="0" t="n">
        <v>11</v>
      </c>
      <c r="AL586" s="4" t="n">
        <v>2001</v>
      </c>
      <c r="AM586" s="4" t="n">
        <v>5</v>
      </c>
      <c r="AN586" s="6" t="s">
        <v>146</v>
      </c>
      <c r="AO586" s="6" t="s">
        <v>365</v>
      </c>
      <c r="AS586" s="4" t="n">
        <v>2</v>
      </c>
      <c r="AT586" s="6" t="s">
        <v>154</v>
      </c>
      <c r="AU586" s="6" t="s">
        <v>160</v>
      </c>
      <c r="AV586" s="4" t="n">
        <v>2003</v>
      </c>
      <c r="AW586" s="6" t="s">
        <v>161</v>
      </c>
      <c r="BB586" s="4" t="n">
        <f aca="false">COUNTIF(AW586:BA586,380)</f>
        <v>0</v>
      </c>
      <c r="BE586" s="4" t="n">
        <f aca="false">COUNTIF(AW586:BA586,424)</f>
        <v>0</v>
      </c>
      <c r="BF586" s="4" t="n">
        <f aca="false">COUNTIF(AW586:BA586,450)</f>
        <v>0</v>
      </c>
      <c r="BG586" s="6" t="s">
        <v>309</v>
      </c>
      <c r="BH586" s="6" t="s">
        <v>392</v>
      </c>
      <c r="BI586" s="6" t="s">
        <v>441</v>
      </c>
      <c r="BJ586" s="6" t="s">
        <v>442</v>
      </c>
      <c r="BK586" s="6" t="s">
        <v>418</v>
      </c>
      <c r="BM586" s="6" t="s">
        <v>366</v>
      </c>
      <c r="BN586" s="6" t="s">
        <v>367</v>
      </c>
    </row>
    <row r="587" customFormat="false" ht="13.2" hidden="false" customHeight="false" outlineLevel="0" collapsed="false">
      <c r="B587" s="0" t="n">
        <v>4</v>
      </c>
      <c r="F587" s="2" t="n">
        <v>23</v>
      </c>
      <c r="G587" s="2" t="n">
        <v>1</v>
      </c>
      <c r="H587" s="3" t="s">
        <v>144</v>
      </c>
      <c r="I587" s="4" t="n">
        <v>5</v>
      </c>
      <c r="J587" s="4" t="n">
        <v>0</v>
      </c>
      <c r="K587" s="4" t="n">
        <v>15</v>
      </c>
      <c r="L587" s="4" t="n">
        <v>1</v>
      </c>
      <c r="M587" s="4" t="n">
        <v>1</v>
      </c>
      <c r="N587" s="5" t="n">
        <v>1</v>
      </c>
      <c r="P587" s="5" t="n">
        <v>1</v>
      </c>
      <c r="Q587" s="4" t="n">
        <v>1</v>
      </c>
      <c r="R587" s="4" t="n">
        <v>1</v>
      </c>
      <c r="S587" s="4" t="n">
        <v>1</v>
      </c>
      <c r="T587" s="4" t="s">
        <v>145</v>
      </c>
      <c r="U587" s="4" t="n">
        <v>2</v>
      </c>
      <c r="V587" s="4" t="n">
        <v>1</v>
      </c>
      <c r="W587" s="4" t="n">
        <v>1</v>
      </c>
      <c r="X587" s="4" t="n">
        <v>1</v>
      </c>
      <c r="Y587" s="4" t="n">
        <v>1</v>
      </c>
      <c r="Z587" s="4" t="s">
        <v>145</v>
      </c>
      <c r="AA587" s="4" t="n">
        <v>1</v>
      </c>
      <c r="AB587" s="4" t="n">
        <v>2</v>
      </c>
      <c r="AC587" s="4" t="n">
        <v>2</v>
      </c>
      <c r="AD587" s="4" t="n">
        <v>1</v>
      </c>
      <c r="AE587" s="4" t="n">
        <v>2</v>
      </c>
      <c r="AF587" s="4" t="n">
        <v>2</v>
      </c>
      <c r="AG587" s="4" t="n">
        <v>3</v>
      </c>
      <c r="AH587" s="4" t="n">
        <v>5</v>
      </c>
      <c r="AI587" s="4" t="n">
        <v>2</v>
      </c>
      <c r="AK587" s="0" t="n">
        <v>12</v>
      </c>
      <c r="AL587" s="4" t="n">
        <v>2001</v>
      </c>
      <c r="AM587" s="4" t="n">
        <v>99</v>
      </c>
      <c r="AN587" s="6" t="s">
        <v>347</v>
      </c>
      <c r="AO587" s="6" t="s">
        <v>348</v>
      </c>
      <c r="AS587" s="4" t="n">
        <v>0</v>
      </c>
      <c r="AW587" s="6" t="s">
        <v>161</v>
      </c>
      <c r="BB587" s="4" t="n">
        <f aca="false">COUNTIF(AW587:BA587,380)</f>
        <v>0</v>
      </c>
      <c r="BE587" s="4" t="n">
        <f aca="false">COUNTIF(AW587:BA587,424)</f>
        <v>0</v>
      </c>
      <c r="BF587" s="4" t="n">
        <f aca="false">COUNTIF(AW587:BA587,450)</f>
        <v>0</v>
      </c>
      <c r="BG587" s="6" t="s">
        <v>425</v>
      </c>
      <c r="BH587" s="6" t="s">
        <v>308</v>
      </c>
      <c r="BM587" s="6" t="s">
        <v>368</v>
      </c>
    </row>
    <row r="588" customFormat="false" ht="13.2" hidden="false" customHeight="false" outlineLevel="0" collapsed="false">
      <c r="B588" s="0" t="n">
        <v>4</v>
      </c>
      <c r="F588" s="2" t="n">
        <v>33</v>
      </c>
      <c r="G588" s="2" t="n">
        <v>1</v>
      </c>
      <c r="H588" s="3" t="s">
        <v>369</v>
      </c>
      <c r="I588" s="4" t="n">
        <v>3</v>
      </c>
      <c r="J588" s="4" t="n">
        <v>1</v>
      </c>
      <c r="K588" s="4" t="n">
        <v>0</v>
      </c>
      <c r="L588" s="4" t="n">
        <v>2</v>
      </c>
      <c r="M588" s="4" t="n">
        <v>1</v>
      </c>
      <c r="N588" s="5" t="n">
        <v>1</v>
      </c>
      <c r="P588" s="5" t="n">
        <v>2</v>
      </c>
      <c r="Q588" s="4" t="s">
        <v>145</v>
      </c>
      <c r="R588" s="4" t="n">
        <v>3</v>
      </c>
      <c r="S588" s="4" t="n">
        <v>4</v>
      </c>
      <c r="T588" s="4" t="n">
        <v>4</v>
      </c>
      <c r="U588" s="4" t="n">
        <v>6</v>
      </c>
      <c r="V588" s="4" t="n">
        <v>4</v>
      </c>
      <c r="W588" s="4" t="n">
        <v>6</v>
      </c>
      <c r="X588" s="4" t="n">
        <v>3</v>
      </c>
      <c r="Y588" s="4" t="n">
        <v>4</v>
      </c>
      <c r="Z588" s="4" t="s">
        <v>145</v>
      </c>
      <c r="AA588" s="4" t="n">
        <v>5</v>
      </c>
      <c r="AB588" s="4" t="n">
        <v>2</v>
      </c>
      <c r="AC588" s="4" t="n">
        <v>6</v>
      </c>
      <c r="AD588" s="4" t="n">
        <v>2</v>
      </c>
      <c r="AE588" s="4" t="n">
        <v>5</v>
      </c>
      <c r="AF588" s="4" t="n">
        <v>3</v>
      </c>
      <c r="AG588" s="4" t="n">
        <v>4</v>
      </c>
      <c r="AH588" s="4" t="n">
        <v>5</v>
      </c>
      <c r="AI588" s="4" t="n">
        <v>6</v>
      </c>
      <c r="AK588" s="0" t="n">
        <v>13</v>
      </c>
      <c r="AL588" s="4" t="n">
        <v>2001</v>
      </c>
      <c r="AM588" s="4" t="n">
        <v>4</v>
      </c>
      <c r="AN588" s="6" t="s">
        <v>370</v>
      </c>
      <c r="AO588" s="6" t="s">
        <v>371</v>
      </c>
      <c r="AS588" s="4" t="n">
        <v>0</v>
      </c>
      <c r="AW588" s="6" t="s">
        <v>194</v>
      </c>
      <c r="AX588" s="6" t="s">
        <v>161</v>
      </c>
      <c r="BB588" s="4" t="n">
        <f aca="false">COUNTIF(AW588:BA588,380)</f>
        <v>0</v>
      </c>
      <c r="BE588" s="4" t="n">
        <f aca="false">COUNTIF(AW588:BA588,424)</f>
        <v>0</v>
      </c>
      <c r="BF588" s="4" t="n">
        <f aca="false">COUNTIF(AW588:BA588,450)</f>
        <v>0</v>
      </c>
      <c r="BG588" s="6" t="s">
        <v>392</v>
      </c>
      <c r="BH588" s="6" t="s">
        <v>422</v>
      </c>
      <c r="BI588" s="6" t="s">
        <v>443</v>
      </c>
      <c r="BJ588" s="6" t="s">
        <v>363</v>
      </c>
      <c r="BM588" s="6" t="s">
        <v>372</v>
      </c>
    </row>
    <row r="590" customFormat="false" ht="13.2" hidden="false" customHeight="false" outlineLevel="0" collapsed="false">
      <c r="A590" s="0"/>
      <c r="B590" s="0" t="n">
        <v>1</v>
      </c>
      <c r="F590" s="2" t="n">
        <v>23</v>
      </c>
      <c r="G590" s="2" t="n">
        <v>1</v>
      </c>
      <c r="H590" s="3" t="s">
        <v>144</v>
      </c>
      <c r="I590" s="4" t="n">
        <v>6</v>
      </c>
      <c r="J590" s="4" t="n">
        <v>0</v>
      </c>
      <c r="K590" s="4" t="n">
        <v>30</v>
      </c>
      <c r="L590" s="4" t="n">
        <v>1</v>
      </c>
      <c r="M590" s="4" t="n">
        <v>1</v>
      </c>
      <c r="N590" s="5" t="n">
        <v>0</v>
      </c>
      <c r="O590" s="0"/>
      <c r="P590" s="4" t="n">
        <v>5</v>
      </c>
      <c r="Q590" s="4" t="n">
        <v>4</v>
      </c>
      <c r="R590" s="4" t="n">
        <v>3</v>
      </c>
      <c r="S590" s="4" t="s">
        <v>145</v>
      </c>
      <c r="T590" s="4" t="s">
        <v>145</v>
      </c>
      <c r="U590" s="4" t="n">
        <v>3</v>
      </c>
      <c r="V590" s="4" t="n">
        <v>5</v>
      </c>
      <c r="W590" s="4" t="n">
        <v>4</v>
      </c>
      <c r="X590" s="4" t="n">
        <v>1</v>
      </c>
      <c r="Y590" s="4" t="n">
        <v>4</v>
      </c>
      <c r="Z590" s="4" t="s">
        <v>145</v>
      </c>
      <c r="AA590" s="4" t="n">
        <v>4</v>
      </c>
      <c r="AB590" s="4" t="n">
        <v>4</v>
      </c>
      <c r="AC590" s="4" t="n">
        <v>5</v>
      </c>
      <c r="AD590" s="4" t="n">
        <v>3</v>
      </c>
      <c r="AE590" s="4" t="n">
        <v>4</v>
      </c>
      <c r="AF590" s="4" t="n">
        <v>3</v>
      </c>
      <c r="AG590" s="4" t="n">
        <v>2</v>
      </c>
      <c r="AH590" s="4" t="n">
        <v>2</v>
      </c>
      <c r="AI590" s="4" t="n">
        <v>3</v>
      </c>
      <c r="AK590" s="0" t="n">
        <v>7</v>
      </c>
      <c r="AL590" s="4" t="n">
        <v>2002</v>
      </c>
      <c r="AM590" s="4" t="n">
        <v>4</v>
      </c>
      <c r="AN590" s="6" t="s">
        <v>146</v>
      </c>
      <c r="AO590" s="6" t="s">
        <v>193</v>
      </c>
      <c r="AS590" s="4" t="n">
        <v>2</v>
      </c>
      <c r="AT590" s="6" t="s">
        <v>154</v>
      </c>
      <c r="AU590" s="6" t="s">
        <v>160</v>
      </c>
      <c r="AV590" s="4" t="n">
        <v>2004</v>
      </c>
      <c r="AW590" s="6" t="s">
        <v>194</v>
      </c>
      <c r="BB590" s="4" t="n">
        <f aca="false">COUNTIF(AW590:BA590,380)</f>
        <v>0</v>
      </c>
      <c r="BE590" s="4" t="n">
        <f aca="false">COUNTIF(AW590:BA590,424)</f>
        <v>0</v>
      </c>
      <c r="BF590" s="4" t="n">
        <f aca="false">COUNTIF(AW590:BA590,450)</f>
        <v>0</v>
      </c>
      <c r="BG590" s="6" t="s">
        <v>385</v>
      </c>
      <c r="BH590" s="6" t="s">
        <v>386</v>
      </c>
      <c r="BI590" s="6" t="s">
        <v>309</v>
      </c>
      <c r="BJ590" s="6" t="s">
        <v>387</v>
      </c>
      <c r="BM590" s="6" t="s">
        <v>196</v>
      </c>
      <c r="BN590" s="6" t="s">
        <v>197</v>
      </c>
      <c r="BO590" s="6" t="s">
        <v>198</v>
      </c>
    </row>
    <row r="591" customFormat="false" ht="13.2" hidden="false" customHeight="false" outlineLevel="0" collapsed="false">
      <c r="A591" s="0"/>
      <c r="B591" s="0" t="n">
        <v>1</v>
      </c>
      <c r="F591" s="2" t="n">
        <v>24</v>
      </c>
      <c r="G591" s="2" t="n">
        <v>1</v>
      </c>
      <c r="H591" s="3" t="s">
        <v>144</v>
      </c>
      <c r="I591" s="4" t="n">
        <v>5</v>
      </c>
      <c r="J591" s="4" t="n">
        <v>1</v>
      </c>
      <c r="K591" s="4" t="n">
        <v>15</v>
      </c>
      <c r="L591" s="4" t="n">
        <v>0</v>
      </c>
      <c r="M591" s="4" t="n">
        <v>1</v>
      </c>
      <c r="N591" s="5" t="n">
        <v>1</v>
      </c>
      <c r="O591" s="0"/>
      <c r="P591" s="4" t="n">
        <v>5</v>
      </c>
      <c r="Q591" s="4" t="s">
        <v>145</v>
      </c>
      <c r="R591" s="4" t="n">
        <v>5</v>
      </c>
      <c r="S591" s="4" t="n">
        <v>4</v>
      </c>
      <c r="T591" s="4" t="n">
        <v>6</v>
      </c>
      <c r="U591" s="4" t="n">
        <v>6</v>
      </c>
      <c r="V591" s="4" t="n">
        <v>6</v>
      </c>
      <c r="W591" s="4" t="n">
        <v>5</v>
      </c>
      <c r="X591" s="4" t="n">
        <v>6</v>
      </c>
      <c r="Y591" s="4" t="n">
        <v>4</v>
      </c>
      <c r="Z591" s="4" t="s">
        <v>145</v>
      </c>
      <c r="AA591" s="4" t="n">
        <v>6</v>
      </c>
      <c r="AB591" s="4" t="n">
        <v>5</v>
      </c>
      <c r="AC591" s="4" t="n">
        <v>6</v>
      </c>
      <c r="AD591" s="4" t="n">
        <v>5</v>
      </c>
      <c r="AE591" s="4" t="n">
        <v>6</v>
      </c>
      <c r="AF591" s="4" t="n">
        <v>6</v>
      </c>
      <c r="AG591" s="4" t="n">
        <v>6</v>
      </c>
      <c r="AH591" s="4" t="n">
        <v>6</v>
      </c>
      <c r="AI591" s="4" t="n">
        <v>6</v>
      </c>
      <c r="AK591" s="0" t="n">
        <v>9</v>
      </c>
      <c r="AL591" s="4" t="n">
        <v>2002</v>
      </c>
      <c r="AM591" s="4" t="n">
        <v>6</v>
      </c>
      <c r="AP591" s="6" t="s">
        <v>207</v>
      </c>
      <c r="AS591" s="4" t="n">
        <v>3</v>
      </c>
      <c r="AW591" s="6" t="s">
        <v>194</v>
      </c>
      <c r="AX591" s="6" t="s">
        <v>175</v>
      </c>
      <c r="AY591" s="6" t="s">
        <v>155</v>
      </c>
      <c r="BB591" s="4" t="n">
        <f aca="false">COUNTIF(AW591:BA591,380)</f>
        <v>0</v>
      </c>
      <c r="BE591" s="4" t="n">
        <f aca="false">COUNTIF(AW591:BA591,424)</f>
        <v>0</v>
      </c>
      <c r="BF591" s="4" t="n">
        <f aca="false">COUNTIF(AW591:BA591,450)</f>
        <v>0</v>
      </c>
      <c r="BG591" s="6" t="s">
        <v>309</v>
      </c>
      <c r="BH591" s="6" t="s">
        <v>393</v>
      </c>
      <c r="BI591" s="6" t="s">
        <v>384</v>
      </c>
      <c r="BJ591" s="6" t="s">
        <v>394</v>
      </c>
      <c r="BM591" s="6" t="s">
        <v>209</v>
      </c>
      <c r="BN591" s="6" t="s">
        <v>210</v>
      </c>
      <c r="BO591" s="6" t="s">
        <v>211</v>
      </c>
      <c r="BP591" s="6" t="s">
        <v>212</v>
      </c>
    </row>
    <row r="592" customFormat="false" ht="13.2" hidden="false" customHeight="false" outlineLevel="0" collapsed="false">
      <c r="A592" s="0"/>
      <c r="B592" s="0" t="n">
        <v>1</v>
      </c>
      <c r="F592" s="2" t="n">
        <v>46</v>
      </c>
      <c r="G592" s="2" t="n">
        <v>1</v>
      </c>
      <c r="I592" s="4" t="n">
        <v>4</v>
      </c>
      <c r="J592" s="4" t="n">
        <v>1</v>
      </c>
      <c r="K592" s="4" t="n">
        <v>0</v>
      </c>
      <c r="L592" s="4" t="n">
        <v>0</v>
      </c>
      <c r="M592" s="4" t="n">
        <v>1</v>
      </c>
      <c r="N592" s="5" t="n">
        <v>1</v>
      </c>
      <c r="O592" s="0"/>
      <c r="P592" s="4" t="n">
        <v>6</v>
      </c>
      <c r="Q592" s="4" t="s">
        <v>145</v>
      </c>
      <c r="R592" s="4" t="n">
        <v>6</v>
      </c>
      <c r="S592" s="4" t="s">
        <v>145</v>
      </c>
      <c r="T592" s="4" t="s">
        <v>145</v>
      </c>
      <c r="U592" s="4" t="n">
        <v>6</v>
      </c>
      <c r="V592" s="4" t="n">
        <v>6</v>
      </c>
      <c r="W592" s="4" t="n">
        <v>6</v>
      </c>
      <c r="X592" s="4" t="n">
        <v>6</v>
      </c>
      <c r="Y592" s="4" t="s">
        <v>145</v>
      </c>
      <c r="Z592" s="4" t="n">
        <v>6</v>
      </c>
      <c r="AA592" s="4" t="n">
        <v>5</v>
      </c>
      <c r="AB592" s="4" t="n">
        <v>6</v>
      </c>
      <c r="AC592" s="4" t="n">
        <v>6</v>
      </c>
      <c r="AD592" s="4" t="n">
        <v>6</v>
      </c>
      <c r="AE592" s="4" t="n">
        <v>5</v>
      </c>
      <c r="AF592" s="4" t="n">
        <v>5</v>
      </c>
      <c r="AG592" s="4" t="n">
        <v>5</v>
      </c>
      <c r="AH592" s="4" t="n">
        <v>5</v>
      </c>
      <c r="AI592" s="4" t="n">
        <v>6</v>
      </c>
      <c r="AK592" s="0" t="n">
        <v>12</v>
      </c>
      <c r="AL592" s="4" t="n">
        <v>2001</v>
      </c>
      <c r="AM592" s="4" t="n">
        <v>6</v>
      </c>
      <c r="AS592" s="4" t="n">
        <v>3</v>
      </c>
      <c r="AT592" s="6" t="s">
        <v>154</v>
      </c>
      <c r="AU592" s="6" t="s">
        <v>220</v>
      </c>
      <c r="AW592" s="6" t="s">
        <v>194</v>
      </c>
      <c r="AX592" s="6" t="s">
        <v>155</v>
      </c>
      <c r="AY592" s="6" t="s">
        <v>203</v>
      </c>
      <c r="BB592" s="4" t="n">
        <f aca="false">COUNTIF(AW592:BA592,380)</f>
        <v>0</v>
      </c>
      <c r="BE592" s="4" t="n">
        <f aca="false">COUNTIF(AW592:BA592,424)</f>
        <v>0</v>
      </c>
      <c r="BF592" s="4" t="n">
        <f aca="false">COUNTIF(AW592:BA592,450)</f>
        <v>0</v>
      </c>
      <c r="BH592" s="6" t="s">
        <v>375</v>
      </c>
      <c r="BI592" s="6" t="s">
        <v>398</v>
      </c>
    </row>
    <row r="593" customFormat="false" ht="13.2" hidden="false" customHeight="false" outlineLevel="0" collapsed="false">
      <c r="A593" s="0"/>
      <c r="B593" s="0" t="n">
        <v>1</v>
      </c>
      <c r="F593" s="2" t="n">
        <v>29</v>
      </c>
      <c r="G593" s="2" t="n">
        <v>0</v>
      </c>
      <c r="H593" s="3" t="s">
        <v>238</v>
      </c>
      <c r="I593" s="4" t="n">
        <v>6</v>
      </c>
      <c r="J593" s="4" t="n">
        <v>1</v>
      </c>
      <c r="K593" s="4" t="n">
        <v>40</v>
      </c>
      <c r="L593" s="4" t="n">
        <v>1</v>
      </c>
      <c r="M593" s="4" t="n">
        <v>1</v>
      </c>
      <c r="N593" s="5" t="n">
        <v>1</v>
      </c>
      <c r="O593" s="0"/>
      <c r="P593" s="4" t="n">
        <v>4</v>
      </c>
      <c r="Q593" s="4" t="n">
        <v>4</v>
      </c>
      <c r="R593" s="4" t="n">
        <v>6</v>
      </c>
      <c r="S593" s="4" t="n">
        <v>4</v>
      </c>
      <c r="T593" s="4" t="n">
        <v>5</v>
      </c>
      <c r="U593" s="4" t="n">
        <v>3</v>
      </c>
      <c r="V593" s="4" t="n">
        <v>5</v>
      </c>
      <c r="W593" s="4" t="n">
        <v>4</v>
      </c>
      <c r="X593" s="4" t="n">
        <v>3</v>
      </c>
      <c r="Y593" s="4" t="s">
        <v>145</v>
      </c>
      <c r="Z593" s="4" t="s">
        <v>145</v>
      </c>
      <c r="AA593" s="4" t="n">
        <v>4</v>
      </c>
      <c r="AB593" s="4" t="n">
        <v>5</v>
      </c>
      <c r="AC593" s="4" t="n">
        <v>5</v>
      </c>
      <c r="AD593" s="4" t="n">
        <v>4</v>
      </c>
      <c r="AE593" s="4" t="n">
        <v>6</v>
      </c>
      <c r="AF593" s="4" t="n">
        <v>6</v>
      </c>
      <c r="AG593" s="4" t="n">
        <v>6</v>
      </c>
      <c r="AH593" s="4" t="n">
        <v>5</v>
      </c>
      <c r="AI593" s="4" t="n">
        <v>5</v>
      </c>
      <c r="AK593" s="0" t="n">
        <v>17</v>
      </c>
      <c r="AL593" s="4" t="n">
        <v>2002</v>
      </c>
      <c r="AM593" s="4" t="s">
        <v>239</v>
      </c>
      <c r="AN593" s="6" t="s">
        <v>240</v>
      </c>
      <c r="AO593" s="6" t="s">
        <v>159</v>
      </c>
      <c r="AP593" s="6" t="s">
        <v>241</v>
      </c>
      <c r="AS593" s="4" t="n">
        <v>3</v>
      </c>
      <c r="AW593" s="6" t="s">
        <v>194</v>
      </c>
      <c r="AX593" s="6" t="s">
        <v>155</v>
      </c>
      <c r="BB593" s="4" t="n">
        <f aca="false">COUNTIF(AW593:BA593,380)</f>
        <v>0</v>
      </c>
      <c r="BE593" s="4" t="n">
        <f aca="false">COUNTIF(AW593:BA593,424)</f>
        <v>0</v>
      </c>
      <c r="BF593" s="4" t="n">
        <f aca="false">COUNTIF(AW593:BA593,450)</f>
        <v>0</v>
      </c>
      <c r="BG593" s="6" t="s">
        <v>309</v>
      </c>
      <c r="BH593" s="6" t="s">
        <v>252</v>
      </c>
      <c r="BI593" s="6" t="s">
        <v>194</v>
      </c>
      <c r="BM593" s="6" t="s">
        <v>243</v>
      </c>
      <c r="BN593" s="6" t="s">
        <v>244</v>
      </c>
    </row>
    <row r="594" customFormat="false" ht="13.2" hidden="false" customHeight="false" outlineLevel="0" collapsed="false">
      <c r="A594" s="0"/>
      <c r="B594" s="0" t="n">
        <v>2</v>
      </c>
      <c r="F594" s="2" t="n">
        <v>22</v>
      </c>
      <c r="G594" s="2" t="n">
        <v>1</v>
      </c>
      <c r="H594" s="3" t="s">
        <v>144</v>
      </c>
      <c r="I594" s="4" t="n">
        <v>4</v>
      </c>
      <c r="J594" s="4" t="n">
        <v>0</v>
      </c>
      <c r="K594" s="4" t="n">
        <v>20</v>
      </c>
      <c r="L594" s="4" t="n">
        <v>1</v>
      </c>
      <c r="M594" s="4" t="n">
        <v>1</v>
      </c>
      <c r="N594" s="5" t="n">
        <v>1</v>
      </c>
      <c r="O594" s="0"/>
      <c r="P594" s="4" t="n">
        <v>5</v>
      </c>
      <c r="Q594" s="4" t="n">
        <v>3</v>
      </c>
      <c r="R594" s="4" t="s">
        <v>145</v>
      </c>
      <c r="S594" s="4" t="n">
        <v>6</v>
      </c>
      <c r="T594" s="4" t="n">
        <v>6</v>
      </c>
      <c r="U594" s="4" t="n">
        <v>2</v>
      </c>
      <c r="V594" s="4" t="n">
        <v>6</v>
      </c>
      <c r="W594" s="4" t="n">
        <v>4</v>
      </c>
      <c r="X594" s="4" t="s">
        <v>145</v>
      </c>
      <c r="Y594" s="4" t="s">
        <v>145</v>
      </c>
      <c r="Z594" s="4" t="s">
        <v>145</v>
      </c>
      <c r="AA594" s="4" t="n">
        <v>4</v>
      </c>
      <c r="AB594" s="4" t="n">
        <v>4</v>
      </c>
      <c r="AC594" s="4" t="n">
        <v>5</v>
      </c>
      <c r="AD594" s="4" t="n">
        <v>1</v>
      </c>
      <c r="AE594" s="4" t="n">
        <v>4</v>
      </c>
      <c r="AF594" s="4" t="n">
        <v>4</v>
      </c>
      <c r="AG594" s="4" t="n">
        <v>4</v>
      </c>
      <c r="AH594" s="4" t="n">
        <v>1</v>
      </c>
      <c r="AI594" s="4" t="s">
        <v>145</v>
      </c>
      <c r="AK594" s="0" t="n">
        <v>1</v>
      </c>
      <c r="AL594" s="4" t="n">
        <v>2002</v>
      </c>
      <c r="AM594" s="4" t="n">
        <v>3</v>
      </c>
      <c r="AN594" s="6" t="s">
        <v>200</v>
      </c>
      <c r="AO594" s="6" t="s">
        <v>216</v>
      </c>
      <c r="AS594" s="4" t="n">
        <v>3</v>
      </c>
      <c r="AW594" s="6" t="s">
        <v>194</v>
      </c>
      <c r="AX594" s="6" t="s">
        <v>155</v>
      </c>
      <c r="AY594" s="6" t="s">
        <v>161</v>
      </c>
      <c r="BB594" s="4" t="n">
        <f aca="false">COUNTIF(AW594:BA594,380)</f>
        <v>0</v>
      </c>
      <c r="BE594" s="4" t="n">
        <f aca="false">COUNTIF(AW594:BA594,424)</f>
        <v>0</v>
      </c>
      <c r="BF594" s="4" t="n">
        <f aca="false">COUNTIF(AW594:BA594,450)</f>
        <v>0</v>
      </c>
      <c r="BG594" s="6" t="s">
        <v>409</v>
      </c>
      <c r="BH594" s="6" t="s">
        <v>181</v>
      </c>
      <c r="BM594" s="6" t="s">
        <v>250</v>
      </c>
      <c r="BN594" s="6" t="s">
        <v>251</v>
      </c>
    </row>
    <row r="595" customFormat="false" ht="13.2" hidden="false" customHeight="false" outlineLevel="0" collapsed="false">
      <c r="A595" s="0"/>
      <c r="B595" s="0" t="n">
        <v>2</v>
      </c>
      <c r="F595" s="2" t="n">
        <v>48</v>
      </c>
      <c r="G595" s="2" t="n">
        <v>1</v>
      </c>
      <c r="H595" s="3" t="s">
        <v>144</v>
      </c>
      <c r="I595" s="4" t="n">
        <v>3</v>
      </c>
      <c r="J595" s="4" t="n">
        <v>1</v>
      </c>
      <c r="K595" s="4" t="n">
        <v>15</v>
      </c>
      <c r="L595" s="4" t="n">
        <v>0</v>
      </c>
      <c r="M595" s="4" t="n">
        <v>1</v>
      </c>
      <c r="N595" s="5" t="n">
        <v>1</v>
      </c>
      <c r="O595" s="0"/>
      <c r="P595" s="4" t="n">
        <v>2</v>
      </c>
      <c r="Q595" s="4" t="n">
        <v>3</v>
      </c>
      <c r="R595" s="4" t="n">
        <v>2</v>
      </c>
      <c r="S595" s="4" t="n">
        <v>5</v>
      </c>
      <c r="T595" s="4" t="n">
        <v>3</v>
      </c>
      <c r="U595" s="4" t="n">
        <v>2</v>
      </c>
      <c r="V595" s="4" t="n">
        <v>5</v>
      </c>
      <c r="W595" s="4" t="n">
        <v>5</v>
      </c>
      <c r="X595" s="4" t="n">
        <v>2</v>
      </c>
      <c r="Y595" s="4" t="s">
        <v>145</v>
      </c>
      <c r="Z595" s="4" t="s">
        <v>145</v>
      </c>
      <c r="AA595" s="4" t="n">
        <v>4</v>
      </c>
      <c r="AB595" s="4" t="n">
        <v>5</v>
      </c>
      <c r="AC595" s="4" t="n">
        <v>6</v>
      </c>
      <c r="AD595" s="4" t="n">
        <v>3</v>
      </c>
      <c r="AE595" s="4" t="n">
        <v>4</v>
      </c>
      <c r="AF595" s="4" t="n">
        <v>4</v>
      </c>
      <c r="AG595" s="4" t="n">
        <v>4</v>
      </c>
      <c r="AH595" s="4" t="n">
        <v>4</v>
      </c>
      <c r="AI595" s="4" t="n">
        <v>5</v>
      </c>
      <c r="AK595" s="0" t="n">
        <v>2</v>
      </c>
      <c r="AL595" s="4" t="n">
        <v>2001</v>
      </c>
      <c r="AM595" s="4" t="s">
        <v>252</v>
      </c>
      <c r="AS595" s="4" t="n">
        <v>2</v>
      </c>
      <c r="AT595" s="6" t="s">
        <v>154</v>
      </c>
      <c r="AU595" s="6" t="s">
        <v>160</v>
      </c>
      <c r="AV595" s="4" t="n">
        <v>2004</v>
      </c>
      <c r="AW595" s="6" t="s">
        <v>194</v>
      </c>
      <c r="AX595" s="6" t="s">
        <v>161</v>
      </c>
      <c r="AY595" s="6" t="s">
        <v>155</v>
      </c>
      <c r="BB595" s="4" t="n">
        <f aca="false">COUNTIF(AW595:BA595,380)</f>
        <v>0</v>
      </c>
      <c r="BE595" s="4" t="n">
        <f aca="false">COUNTIF(AW595:BA595,424)</f>
        <v>0</v>
      </c>
      <c r="BF595" s="4" t="n">
        <f aca="false">COUNTIF(AW595:BA595,450)</f>
        <v>0</v>
      </c>
      <c r="BG595" s="6" t="s">
        <v>253</v>
      </c>
      <c r="BH595" s="6" t="s">
        <v>161</v>
      </c>
      <c r="BI595" s="6" t="s">
        <v>164</v>
      </c>
      <c r="BM595" s="6" t="s">
        <v>254</v>
      </c>
    </row>
    <row r="596" customFormat="false" ht="13.2" hidden="false" customHeight="false" outlineLevel="0" collapsed="false">
      <c r="A596" s="0"/>
      <c r="B596" s="0" t="n">
        <v>2</v>
      </c>
      <c r="F596" s="2" t="n">
        <v>24</v>
      </c>
      <c r="G596" s="2" t="n">
        <v>1</v>
      </c>
      <c r="H596" s="3" t="s">
        <v>144</v>
      </c>
      <c r="I596" s="4" t="n">
        <v>3.5</v>
      </c>
      <c r="J596" s="4" t="n">
        <v>1</v>
      </c>
      <c r="K596" s="4" t="n">
        <v>0</v>
      </c>
      <c r="L596" s="4" t="n">
        <v>0</v>
      </c>
      <c r="M596" s="4" t="n">
        <v>1</v>
      </c>
      <c r="N596" s="5" t="n">
        <v>0</v>
      </c>
      <c r="O596" s="0"/>
      <c r="P596" s="4" t="n">
        <v>4</v>
      </c>
      <c r="Q596" s="4" t="s">
        <v>145</v>
      </c>
      <c r="R596" s="4" t="n">
        <v>1</v>
      </c>
      <c r="S596" s="4" t="n">
        <v>1</v>
      </c>
      <c r="T596" s="4" t="s">
        <v>145</v>
      </c>
      <c r="U596" s="4" t="n">
        <v>2</v>
      </c>
      <c r="V596" s="4" t="n">
        <v>6</v>
      </c>
      <c r="W596" s="4" t="n">
        <v>1</v>
      </c>
      <c r="X596" s="4" t="n">
        <v>1</v>
      </c>
      <c r="Y596" s="4" t="s">
        <v>145</v>
      </c>
      <c r="Z596" s="4" t="n">
        <v>4</v>
      </c>
      <c r="AA596" s="4" t="n">
        <v>3</v>
      </c>
      <c r="AB596" s="4" t="n">
        <v>1</v>
      </c>
      <c r="AC596" s="4" t="n">
        <v>1</v>
      </c>
      <c r="AD596" s="4" t="n">
        <v>1</v>
      </c>
      <c r="AE596" s="4" t="n">
        <v>1</v>
      </c>
      <c r="AF596" s="4" t="n">
        <v>1</v>
      </c>
      <c r="AG596" s="4" t="n">
        <v>3</v>
      </c>
      <c r="AH596" s="4" t="n">
        <v>1</v>
      </c>
      <c r="AI596" s="4" t="n">
        <v>2</v>
      </c>
      <c r="AK596" s="0" t="n">
        <v>9</v>
      </c>
      <c r="AL596" s="4" t="n">
        <v>2002</v>
      </c>
      <c r="AM596" s="4" t="s">
        <v>258</v>
      </c>
      <c r="AS596" s="4" t="n">
        <v>3</v>
      </c>
      <c r="AT596" s="6" t="s">
        <v>154</v>
      </c>
      <c r="AU596" s="6" t="s">
        <v>274</v>
      </c>
      <c r="AW596" s="6" t="s">
        <v>161</v>
      </c>
      <c r="AX596" s="6" t="s">
        <v>194</v>
      </c>
      <c r="AY596" s="6" t="s">
        <v>155</v>
      </c>
      <c r="AZ596" s="6" t="s">
        <v>203</v>
      </c>
      <c r="BB596" s="4" t="n">
        <f aca="false">COUNTIF(AW596:BA596,380)</f>
        <v>0</v>
      </c>
      <c r="BE596" s="4" t="n">
        <f aca="false">COUNTIF(AW596:BA596,424)</f>
        <v>0</v>
      </c>
      <c r="BF596" s="4" t="n">
        <f aca="false">COUNTIF(AW596:BA596,450)</f>
        <v>0</v>
      </c>
      <c r="BG596" s="6" t="s">
        <v>235</v>
      </c>
      <c r="BH596" s="6" t="s">
        <v>232</v>
      </c>
      <c r="BM596" s="6" t="s">
        <v>211</v>
      </c>
      <c r="BN596" s="6" t="s">
        <v>275</v>
      </c>
      <c r="BO596" s="6" t="s">
        <v>276</v>
      </c>
    </row>
    <row r="597" customFormat="false" ht="13.2" hidden="false" customHeight="false" outlineLevel="0" collapsed="false">
      <c r="B597" s="0" t="n">
        <v>2</v>
      </c>
      <c r="F597" s="2" t="n">
        <v>25</v>
      </c>
      <c r="G597" s="2" t="n">
        <v>1</v>
      </c>
      <c r="H597" s="3" t="s">
        <v>238</v>
      </c>
      <c r="I597" s="4" t="n">
        <v>3</v>
      </c>
      <c r="J597" s="4" t="n">
        <v>1</v>
      </c>
      <c r="K597" s="4" t="n">
        <v>30</v>
      </c>
      <c r="L597" s="4" t="n">
        <v>1</v>
      </c>
      <c r="M597" s="4" t="n">
        <v>1</v>
      </c>
      <c r="N597" s="5" t="n">
        <v>1</v>
      </c>
      <c r="P597" s="5" t="n">
        <v>6</v>
      </c>
      <c r="Q597" s="4" t="n">
        <v>4</v>
      </c>
      <c r="R597" s="4" t="n">
        <v>6</v>
      </c>
      <c r="S597" s="4" t="n">
        <v>6</v>
      </c>
      <c r="T597" s="4" t="n">
        <v>6</v>
      </c>
      <c r="U597" s="4" t="n">
        <v>6</v>
      </c>
      <c r="V597" s="4" t="n">
        <v>6</v>
      </c>
      <c r="W597" s="4" t="n">
        <v>5</v>
      </c>
      <c r="X597" s="4" t="n">
        <v>5</v>
      </c>
      <c r="Y597" s="4" t="n">
        <v>6</v>
      </c>
      <c r="Z597" s="4" t="s">
        <v>145</v>
      </c>
      <c r="AA597" s="4" t="n">
        <v>4</v>
      </c>
      <c r="AB597" s="4" t="n">
        <v>6</v>
      </c>
      <c r="AC597" s="4" t="n">
        <v>6</v>
      </c>
      <c r="AD597" s="4" t="n">
        <v>5</v>
      </c>
      <c r="AE597" s="4" t="n">
        <v>6</v>
      </c>
      <c r="AF597" s="4" t="n">
        <v>6</v>
      </c>
      <c r="AG597" s="4" t="n">
        <v>6</v>
      </c>
      <c r="AH597" s="4" t="n">
        <v>6</v>
      </c>
      <c r="AI597" s="4" t="n">
        <v>6</v>
      </c>
      <c r="AK597" s="0" t="n">
        <v>10</v>
      </c>
      <c r="AL597" s="4" t="n">
        <v>2001</v>
      </c>
      <c r="AM597" s="4" t="n">
        <v>99</v>
      </c>
      <c r="AN597" s="6" t="s">
        <v>277</v>
      </c>
      <c r="AO597" s="6" t="s">
        <v>278</v>
      </c>
      <c r="AS597" s="4" t="n">
        <v>2</v>
      </c>
      <c r="AW597" s="6" t="s">
        <v>161</v>
      </c>
      <c r="AX597" s="6" t="s">
        <v>194</v>
      </c>
      <c r="AY597" s="6" t="s">
        <v>155</v>
      </c>
      <c r="BB597" s="4" t="n">
        <f aca="false">COUNTIF(AW597:BA597,380)</f>
        <v>0</v>
      </c>
      <c r="BE597" s="4" t="n">
        <f aca="false">COUNTIF(AW597:BA597,424)</f>
        <v>0</v>
      </c>
      <c r="BF597" s="4" t="n">
        <f aca="false">COUNTIF(AW597:BA597,450)</f>
        <v>0</v>
      </c>
      <c r="BG597" s="6" t="s">
        <v>309</v>
      </c>
      <c r="BH597" s="6" t="s">
        <v>419</v>
      </c>
      <c r="BI597" s="6" t="s">
        <v>418</v>
      </c>
      <c r="BJ597" s="6" t="s">
        <v>374</v>
      </c>
      <c r="BK597" s="6" t="s">
        <v>420</v>
      </c>
      <c r="BL597" s="6" t="s">
        <v>421</v>
      </c>
      <c r="BM597" s="6" t="s">
        <v>279</v>
      </c>
      <c r="BN597" s="6" t="s">
        <v>280</v>
      </c>
      <c r="BO597" s="6" t="s">
        <v>281</v>
      </c>
    </row>
    <row r="598" customFormat="false" ht="13.2" hidden="false" customHeight="false" outlineLevel="0" collapsed="false">
      <c r="B598" s="0" t="n">
        <v>2</v>
      </c>
      <c r="F598" s="2" t="n">
        <v>23</v>
      </c>
      <c r="G598" s="2" t="n">
        <v>1</v>
      </c>
      <c r="H598" s="3" t="s">
        <v>238</v>
      </c>
      <c r="I598" s="4" t="n">
        <v>2</v>
      </c>
      <c r="J598" s="4" t="n">
        <v>1</v>
      </c>
      <c r="K598" s="4" t="n">
        <v>30</v>
      </c>
      <c r="L598" s="4" t="n">
        <v>0</v>
      </c>
      <c r="M598" s="4" t="n">
        <v>1</v>
      </c>
      <c r="N598" s="5" t="n">
        <v>0</v>
      </c>
      <c r="P598" s="5" t="n">
        <v>3</v>
      </c>
      <c r="Q598" s="4" t="n">
        <v>2</v>
      </c>
      <c r="R598" s="4" t="n">
        <v>3</v>
      </c>
      <c r="S598" s="4" t="n">
        <v>5</v>
      </c>
      <c r="T598" s="4" t="n">
        <v>5</v>
      </c>
      <c r="U598" s="4" t="s">
        <v>145</v>
      </c>
      <c r="V598" s="4" t="n">
        <v>3</v>
      </c>
      <c r="W598" s="4" t="n">
        <v>4</v>
      </c>
      <c r="X598" s="4" t="n">
        <v>4</v>
      </c>
      <c r="Y598" s="4" t="n">
        <v>5</v>
      </c>
      <c r="Z598" s="4" t="n">
        <v>4</v>
      </c>
      <c r="AA598" s="4" t="n">
        <v>4</v>
      </c>
      <c r="AB598" s="4" t="n">
        <v>3</v>
      </c>
      <c r="AC598" s="4" t="n">
        <v>5</v>
      </c>
      <c r="AD598" s="4" t="n">
        <v>1</v>
      </c>
      <c r="AE598" s="4" t="n">
        <v>1</v>
      </c>
      <c r="AF598" s="4" t="n">
        <v>1</v>
      </c>
      <c r="AG598" s="4" t="n">
        <v>2</v>
      </c>
      <c r="AH598" s="4" t="n">
        <v>1</v>
      </c>
      <c r="AI598" s="4" t="n">
        <v>2</v>
      </c>
      <c r="AK598" s="0" t="n">
        <v>16</v>
      </c>
      <c r="AL598" s="4" t="n">
        <v>2001</v>
      </c>
      <c r="AM598" s="4" t="n">
        <v>10</v>
      </c>
      <c r="AS598" s="4" t="n">
        <v>3</v>
      </c>
      <c r="AW598" s="6" t="s">
        <v>194</v>
      </c>
      <c r="AX598" s="6" t="s">
        <v>161</v>
      </c>
      <c r="AY598" s="6" t="s">
        <v>231</v>
      </c>
      <c r="BB598" s="4" t="n">
        <f aca="false">COUNTIF(AW598:BA598,380)</f>
        <v>0</v>
      </c>
      <c r="BE598" s="4" t="n">
        <f aca="false">COUNTIF(AW598:BA598,424)</f>
        <v>0</v>
      </c>
      <c r="BF598" s="4" t="n">
        <f aca="false">COUNTIF(AW598:BA598,450)</f>
        <v>0</v>
      </c>
      <c r="BG598" s="6" t="s">
        <v>423</v>
      </c>
      <c r="BH598" s="6" t="s">
        <v>363</v>
      </c>
      <c r="BI598" s="6" t="s">
        <v>374</v>
      </c>
    </row>
    <row r="599" customFormat="false" ht="13.2" hidden="false" customHeight="false" outlineLevel="0" collapsed="false">
      <c r="B599" s="0" t="n">
        <v>3</v>
      </c>
      <c r="F599" s="2" t="n">
        <v>34</v>
      </c>
      <c r="G599" s="2" t="n">
        <v>0</v>
      </c>
      <c r="H599" s="3" t="s">
        <v>293</v>
      </c>
      <c r="I599" s="4" t="n">
        <v>3</v>
      </c>
      <c r="J599" s="4" t="n">
        <v>1</v>
      </c>
      <c r="K599" s="4" t="n">
        <v>0</v>
      </c>
      <c r="L599" s="4" t="n">
        <v>1</v>
      </c>
      <c r="M599" s="4" t="n">
        <v>1</v>
      </c>
      <c r="N599" s="5" t="n">
        <v>1</v>
      </c>
      <c r="P599" s="5" t="n">
        <v>6</v>
      </c>
      <c r="Q599" s="4" t="n">
        <v>5</v>
      </c>
      <c r="R599" s="4" t="n">
        <v>4</v>
      </c>
      <c r="S599" s="4" t="s">
        <v>145</v>
      </c>
      <c r="T599" s="4" t="n">
        <v>4</v>
      </c>
      <c r="U599" s="4" t="n">
        <v>5</v>
      </c>
      <c r="V599" s="4" t="n">
        <v>4</v>
      </c>
      <c r="W599" s="4" t="n">
        <v>4</v>
      </c>
      <c r="X599" s="4" t="n">
        <v>4</v>
      </c>
      <c r="Y599" s="4" t="n">
        <v>4</v>
      </c>
      <c r="Z599" s="4" t="s">
        <v>145</v>
      </c>
      <c r="AA599" s="4" t="n">
        <v>5</v>
      </c>
      <c r="AB599" s="4" t="n">
        <v>3</v>
      </c>
      <c r="AC599" s="4" t="n">
        <v>6</v>
      </c>
      <c r="AD599" s="4" t="n">
        <v>4</v>
      </c>
      <c r="AE599" s="4" t="n">
        <v>4</v>
      </c>
      <c r="AF599" s="4" t="n">
        <v>5</v>
      </c>
      <c r="AG599" s="4" t="n">
        <v>6</v>
      </c>
      <c r="AH599" s="4" t="n">
        <v>6</v>
      </c>
      <c r="AI599" s="4" t="n">
        <v>6</v>
      </c>
      <c r="AK599" s="0" t="n">
        <v>1</v>
      </c>
      <c r="AL599" s="4" t="n">
        <v>2002</v>
      </c>
      <c r="AM599" s="4" t="n">
        <v>99</v>
      </c>
      <c r="AN599" s="6" t="s">
        <v>294</v>
      </c>
      <c r="AO599" s="6" t="s">
        <v>295</v>
      </c>
      <c r="AS599" s="4" t="n">
        <v>3</v>
      </c>
      <c r="AW599" s="6" t="s">
        <v>194</v>
      </c>
      <c r="BB599" s="4" t="n">
        <f aca="false">COUNTIF(AW599:BA599,380)</f>
        <v>0</v>
      </c>
      <c r="BE599" s="4" t="n">
        <f aca="false">COUNTIF(AW599:BA599,424)</f>
        <v>0</v>
      </c>
      <c r="BF599" s="4" t="n">
        <f aca="false">COUNTIF(AW599:BA599,450)</f>
        <v>0</v>
      </c>
      <c r="BG599" s="6" t="s">
        <v>425</v>
      </c>
      <c r="BH599" s="6" t="s">
        <v>450</v>
      </c>
      <c r="BI599" s="6" t="s">
        <v>423</v>
      </c>
      <c r="BJ599" s="6" t="s">
        <v>403</v>
      </c>
      <c r="BK599" s="6" t="s">
        <v>392</v>
      </c>
      <c r="BM599" s="6" t="s">
        <v>296</v>
      </c>
    </row>
    <row r="600" customFormat="false" ht="13.2" hidden="false" customHeight="false" outlineLevel="0" collapsed="false">
      <c r="B600" s="0" t="n">
        <v>3</v>
      </c>
      <c r="F600" s="2" t="n">
        <v>25</v>
      </c>
      <c r="G600" s="2" t="n">
        <v>1</v>
      </c>
      <c r="H600" s="3" t="s">
        <v>314</v>
      </c>
      <c r="I600" s="4" t="n">
        <v>1.5</v>
      </c>
      <c r="J600" s="4" t="n">
        <v>1</v>
      </c>
      <c r="K600" s="4" t="n">
        <v>30</v>
      </c>
      <c r="L600" s="4" t="n">
        <v>1</v>
      </c>
      <c r="M600" s="4" t="n">
        <v>1</v>
      </c>
      <c r="N600" s="5" t="n">
        <v>1</v>
      </c>
      <c r="P600" s="5" t="n">
        <v>3</v>
      </c>
      <c r="Q600" s="4" t="n">
        <v>2</v>
      </c>
      <c r="R600" s="4" t="n">
        <v>1</v>
      </c>
      <c r="S600" s="4" t="s">
        <v>145</v>
      </c>
      <c r="T600" s="4" t="n">
        <v>2</v>
      </c>
      <c r="U600" s="4" t="n">
        <v>5</v>
      </c>
      <c r="V600" s="4" t="n">
        <v>5</v>
      </c>
      <c r="W600" s="4" t="n">
        <v>1</v>
      </c>
      <c r="X600" s="4" t="n">
        <v>1</v>
      </c>
      <c r="Y600" s="4" t="n">
        <v>6</v>
      </c>
      <c r="Z600" s="4" t="n">
        <v>2</v>
      </c>
      <c r="AA600" s="4" t="n">
        <v>3</v>
      </c>
      <c r="AB600" s="4" t="n">
        <v>3</v>
      </c>
      <c r="AC600" s="4" t="n">
        <v>5</v>
      </c>
      <c r="AD600" s="4" t="n">
        <v>1</v>
      </c>
      <c r="AE600" s="4" t="n">
        <v>2</v>
      </c>
      <c r="AF600" s="4" t="n">
        <v>2</v>
      </c>
      <c r="AG600" s="4" t="n">
        <v>4</v>
      </c>
      <c r="AH600" s="4" t="n">
        <v>3</v>
      </c>
      <c r="AI600" s="4" t="n">
        <v>3</v>
      </c>
      <c r="AK600" s="0" t="n">
        <v>7</v>
      </c>
      <c r="AL600" s="4" t="n">
        <v>2001</v>
      </c>
      <c r="AM600" s="4" t="n">
        <v>9</v>
      </c>
      <c r="AN600" s="6" t="s">
        <v>315</v>
      </c>
      <c r="AO600" s="6" t="s">
        <v>256</v>
      </c>
      <c r="AS600" s="4" t="n">
        <v>3</v>
      </c>
      <c r="AU600" s="6" t="s">
        <v>160</v>
      </c>
      <c r="AW600" s="6" t="s">
        <v>194</v>
      </c>
      <c r="BB600" s="4" t="n">
        <f aca="false">COUNTIF(AW600:BA600,380)</f>
        <v>0</v>
      </c>
      <c r="BE600" s="4" t="n">
        <f aca="false">COUNTIF(AW600:BA600,424)</f>
        <v>0</v>
      </c>
      <c r="BF600" s="4" t="n">
        <f aca="false">COUNTIF(AW600:BA600,450)</f>
        <v>0</v>
      </c>
      <c r="BG600" s="6" t="s">
        <v>422</v>
      </c>
      <c r="BH600" s="6" t="s">
        <v>430</v>
      </c>
      <c r="BI600" s="6" t="s">
        <v>419</v>
      </c>
    </row>
    <row r="601" customFormat="false" ht="13.2" hidden="false" customHeight="false" outlineLevel="0" collapsed="false">
      <c r="B601" s="0" t="n">
        <v>3</v>
      </c>
      <c r="F601" s="2" t="n">
        <v>23</v>
      </c>
      <c r="G601" s="2" t="n">
        <v>1</v>
      </c>
      <c r="H601" s="3" t="s">
        <v>144</v>
      </c>
      <c r="I601" s="4" t="n">
        <v>4</v>
      </c>
      <c r="J601" s="4" t="n">
        <v>0</v>
      </c>
      <c r="K601" s="4" t="n">
        <v>25</v>
      </c>
      <c r="L601" s="4" t="n">
        <v>1</v>
      </c>
      <c r="M601" s="4" t="n">
        <v>1</v>
      </c>
      <c r="N601" s="5" t="n">
        <v>0</v>
      </c>
      <c r="P601" s="5" t="n">
        <v>5</v>
      </c>
      <c r="Q601" s="4" t="n">
        <v>4</v>
      </c>
      <c r="R601" s="4" t="n">
        <v>3</v>
      </c>
      <c r="S601" s="4" t="s">
        <v>145</v>
      </c>
      <c r="T601" s="4" t="s">
        <v>145</v>
      </c>
      <c r="U601" s="4" t="n">
        <v>5</v>
      </c>
      <c r="V601" s="4" t="n">
        <v>6</v>
      </c>
      <c r="W601" s="4" t="n">
        <v>4</v>
      </c>
      <c r="X601" s="4" t="n">
        <v>4</v>
      </c>
      <c r="Y601" s="4" t="n">
        <v>3</v>
      </c>
      <c r="Z601" s="4" t="s">
        <v>145</v>
      </c>
      <c r="AA601" s="4" t="n">
        <v>4</v>
      </c>
      <c r="AB601" s="4" t="n">
        <v>5</v>
      </c>
      <c r="AC601" s="4" t="n">
        <v>5</v>
      </c>
      <c r="AD601" s="4" t="n">
        <v>2</v>
      </c>
      <c r="AE601" s="4" t="n">
        <v>4</v>
      </c>
      <c r="AF601" s="4" t="n">
        <v>4</v>
      </c>
      <c r="AG601" s="4" t="n">
        <v>4</v>
      </c>
      <c r="AH601" s="4" t="n">
        <v>5</v>
      </c>
      <c r="AI601" s="4" t="n">
        <v>4</v>
      </c>
      <c r="AK601" s="0" t="n">
        <v>9</v>
      </c>
      <c r="AL601" s="4" t="n">
        <v>2001</v>
      </c>
      <c r="AM601" s="4" t="n">
        <v>99</v>
      </c>
      <c r="AN601" s="6" t="s">
        <v>146</v>
      </c>
      <c r="AO601" s="6" t="s">
        <v>256</v>
      </c>
      <c r="AS601" s="4" t="n">
        <v>2</v>
      </c>
      <c r="AT601" s="6" t="s">
        <v>154</v>
      </c>
      <c r="AU601" s="6" t="s">
        <v>160</v>
      </c>
      <c r="AV601" s="4" t="n">
        <v>2004</v>
      </c>
      <c r="AW601" s="6" t="s">
        <v>194</v>
      </c>
      <c r="AX601" s="6" t="s">
        <v>155</v>
      </c>
      <c r="BB601" s="4" t="n">
        <f aca="false">COUNTIF(AW601:BA601,380)</f>
        <v>0</v>
      </c>
      <c r="BE601" s="4" t="n">
        <f aca="false">COUNTIF(AW601:BA601,424)</f>
        <v>0</v>
      </c>
      <c r="BF601" s="4" t="n">
        <f aca="false">COUNTIF(AW601:BA601,450)</f>
        <v>0</v>
      </c>
      <c r="BG601" s="6" t="s">
        <v>309</v>
      </c>
      <c r="BH601" s="6" t="s">
        <v>430</v>
      </c>
      <c r="BI601" s="6" t="s">
        <v>419</v>
      </c>
      <c r="BJ601" s="6" t="s">
        <v>432</v>
      </c>
      <c r="BK601" s="6" t="s">
        <v>433</v>
      </c>
      <c r="BM601" s="6" t="s">
        <v>320</v>
      </c>
      <c r="BN601" s="6" t="s">
        <v>321</v>
      </c>
      <c r="BO601" s="6" t="s">
        <v>322</v>
      </c>
      <c r="BP601" s="6" t="s">
        <v>323</v>
      </c>
    </row>
    <row r="602" customFormat="false" ht="13.2" hidden="false" customHeight="false" outlineLevel="0" collapsed="false">
      <c r="B602" s="0" t="n">
        <v>3</v>
      </c>
      <c r="F602" s="2" t="n">
        <v>29</v>
      </c>
      <c r="G602" s="2" t="n">
        <v>1</v>
      </c>
      <c r="H602" s="3" t="s">
        <v>213</v>
      </c>
      <c r="I602" s="4" t="n">
        <v>3</v>
      </c>
      <c r="J602" s="4" t="n">
        <v>1</v>
      </c>
      <c r="K602" s="4" t="n">
        <v>0</v>
      </c>
      <c r="L602" s="4" t="n">
        <v>1</v>
      </c>
      <c r="M602" s="4" t="n">
        <v>1</v>
      </c>
      <c r="N602" s="5" t="n">
        <v>0</v>
      </c>
      <c r="P602" s="5" t="n">
        <v>4</v>
      </c>
      <c r="Q602" s="4" t="n">
        <v>4</v>
      </c>
      <c r="R602" s="4" t="n">
        <v>4</v>
      </c>
      <c r="S602" s="4" t="n">
        <v>5</v>
      </c>
      <c r="T602" s="4" t="n">
        <v>5</v>
      </c>
      <c r="U602" s="4" t="n">
        <v>5</v>
      </c>
      <c r="V602" s="4" t="n">
        <v>4</v>
      </c>
      <c r="W602" s="4" t="n">
        <v>4</v>
      </c>
      <c r="X602" s="4" t="n">
        <v>4</v>
      </c>
      <c r="Y602" s="4" t="n">
        <v>2</v>
      </c>
      <c r="Z602" s="4" t="n">
        <v>4</v>
      </c>
      <c r="AA602" s="4" t="n">
        <v>4</v>
      </c>
      <c r="AB602" s="4" t="n">
        <v>4</v>
      </c>
      <c r="AC602" s="4" t="n">
        <v>5</v>
      </c>
      <c r="AD602" s="4" t="n">
        <v>3</v>
      </c>
      <c r="AE602" s="4" t="n">
        <v>4</v>
      </c>
      <c r="AF602" s="4" t="n">
        <v>3</v>
      </c>
      <c r="AG602" s="4" t="n">
        <v>5</v>
      </c>
      <c r="AH602" s="4" t="n">
        <v>5</v>
      </c>
      <c r="AI602" s="4" t="n">
        <v>4</v>
      </c>
      <c r="AK602" s="0" t="n">
        <v>10</v>
      </c>
      <c r="AL602" s="4" t="n">
        <v>2000</v>
      </c>
      <c r="AM602" s="4" t="n">
        <v>2</v>
      </c>
      <c r="AN602" s="6" t="s">
        <v>146</v>
      </c>
      <c r="AO602" s="6" t="s">
        <v>324</v>
      </c>
      <c r="AS602" s="4" t="n">
        <v>2</v>
      </c>
      <c r="AT602" s="6" t="s">
        <v>154</v>
      </c>
      <c r="AU602" s="6" t="s">
        <v>160</v>
      </c>
      <c r="AV602" s="4" t="n">
        <v>2004</v>
      </c>
      <c r="AW602" s="6" t="s">
        <v>194</v>
      </c>
      <c r="BB602" s="4" t="n">
        <f aca="false">COUNTIF(AW602:BA602,380)</f>
        <v>0</v>
      </c>
      <c r="BE602" s="4" t="n">
        <f aca="false">COUNTIF(AW602:BA602,424)</f>
        <v>0</v>
      </c>
      <c r="BF602" s="4" t="n">
        <f aca="false">COUNTIF(AW602:BA602,450)</f>
        <v>0</v>
      </c>
      <c r="BG602" s="6" t="s">
        <v>363</v>
      </c>
      <c r="BH602" s="6" t="s">
        <v>392</v>
      </c>
      <c r="BI602" s="6" t="s">
        <v>309</v>
      </c>
      <c r="BM602" s="6" t="s">
        <v>325</v>
      </c>
    </row>
    <row r="603" customFormat="false" ht="13.2" hidden="false" customHeight="false" outlineLevel="0" collapsed="false">
      <c r="B603" s="0" t="n">
        <v>4</v>
      </c>
      <c r="F603" s="2" t="n">
        <v>25</v>
      </c>
      <c r="G603" s="2" t="n">
        <v>0</v>
      </c>
      <c r="I603" s="4" t="n">
        <v>3</v>
      </c>
      <c r="J603" s="4" t="n">
        <v>1</v>
      </c>
      <c r="K603" s="4" t="n">
        <v>20</v>
      </c>
      <c r="L603" s="4" t="n">
        <v>1</v>
      </c>
      <c r="M603" s="4" t="n">
        <v>1</v>
      </c>
      <c r="N603" s="5" t="n">
        <v>0</v>
      </c>
      <c r="P603" s="5" t="n">
        <v>4</v>
      </c>
      <c r="Q603" s="4" t="n">
        <v>4</v>
      </c>
      <c r="R603" s="4" t="n">
        <v>5</v>
      </c>
      <c r="S603" s="4" t="n">
        <v>4</v>
      </c>
      <c r="T603" s="4" t="n">
        <v>5</v>
      </c>
      <c r="U603" s="4" t="n">
        <v>5</v>
      </c>
      <c r="V603" s="4" t="n">
        <v>5</v>
      </c>
      <c r="W603" s="4" t="n">
        <v>5</v>
      </c>
      <c r="X603" s="4" t="n">
        <v>5</v>
      </c>
      <c r="Y603" s="4" t="n">
        <v>6</v>
      </c>
      <c r="Z603" s="4" t="s">
        <v>145</v>
      </c>
      <c r="AA603" s="4" t="n">
        <v>4</v>
      </c>
      <c r="AB603" s="4" t="n">
        <v>4</v>
      </c>
      <c r="AC603" s="4" t="n">
        <v>5</v>
      </c>
      <c r="AD603" s="4" t="n">
        <v>4</v>
      </c>
      <c r="AE603" s="4" t="n">
        <v>4</v>
      </c>
      <c r="AF603" s="4" t="n">
        <v>4</v>
      </c>
      <c r="AG603" s="4" t="n">
        <v>5</v>
      </c>
      <c r="AH603" s="4" t="n">
        <v>5</v>
      </c>
      <c r="AI603" s="4" t="n">
        <v>5</v>
      </c>
      <c r="AK603" s="0" t="n">
        <v>2</v>
      </c>
      <c r="AL603" s="4" t="n">
        <v>2000</v>
      </c>
      <c r="AM603" s="4" t="n">
        <v>2</v>
      </c>
      <c r="AN603" s="6" t="s">
        <v>146</v>
      </c>
      <c r="AO603" s="6" t="s">
        <v>343</v>
      </c>
      <c r="AS603" s="4" t="n">
        <v>3</v>
      </c>
      <c r="AW603" s="6" t="s">
        <v>155</v>
      </c>
      <c r="AX603" s="6" t="s">
        <v>194</v>
      </c>
      <c r="BB603" s="4" t="n">
        <f aca="false">COUNTIF(AW603:BA603,380)</f>
        <v>0</v>
      </c>
      <c r="BE603" s="4" t="n">
        <f aca="false">COUNTIF(AW603:BA603,424)</f>
        <v>0</v>
      </c>
      <c r="BF603" s="4" t="n">
        <f aca="false">COUNTIF(AW603:BA603,450)</f>
        <v>0</v>
      </c>
      <c r="BG603" s="6" t="s">
        <v>403</v>
      </c>
      <c r="BH603" s="6" t="s">
        <v>309</v>
      </c>
      <c r="BI603" s="6" t="s">
        <v>392</v>
      </c>
      <c r="BM603" s="6" t="s">
        <v>344</v>
      </c>
    </row>
    <row r="604" customFormat="false" ht="13.2" hidden="false" customHeight="false" outlineLevel="0" collapsed="false">
      <c r="B604" s="0" t="n">
        <v>4</v>
      </c>
      <c r="F604" s="2" t="n">
        <v>40</v>
      </c>
      <c r="G604" s="2" t="n">
        <v>0</v>
      </c>
      <c r="H604" s="3" t="s">
        <v>144</v>
      </c>
      <c r="I604" s="4" t="n">
        <v>3</v>
      </c>
      <c r="J604" s="4" t="n">
        <v>1</v>
      </c>
      <c r="K604" s="4" t="n">
        <v>0</v>
      </c>
      <c r="L604" s="4" t="n">
        <v>1</v>
      </c>
      <c r="M604" s="4" t="n">
        <v>1</v>
      </c>
      <c r="N604" s="5" t="n">
        <v>1</v>
      </c>
      <c r="P604" s="5" t="n">
        <v>5</v>
      </c>
      <c r="Q604" s="4" t="n">
        <v>4</v>
      </c>
      <c r="R604" s="4" t="n">
        <v>5</v>
      </c>
      <c r="S604" s="4" t="n">
        <v>6</v>
      </c>
      <c r="T604" s="4" t="n">
        <v>5</v>
      </c>
      <c r="U604" s="4" t="n">
        <v>4</v>
      </c>
      <c r="V604" s="4" t="n">
        <v>5</v>
      </c>
      <c r="W604" s="4" t="n">
        <v>4</v>
      </c>
      <c r="X604" s="4" t="n">
        <v>4</v>
      </c>
      <c r="Y604" s="4" t="s">
        <v>145</v>
      </c>
      <c r="Z604" s="4" t="n">
        <v>5</v>
      </c>
      <c r="AA604" s="4" t="n">
        <v>2</v>
      </c>
      <c r="AB604" s="4" t="n">
        <v>6</v>
      </c>
      <c r="AC604" s="4" t="n">
        <v>4</v>
      </c>
      <c r="AD604" s="4" t="n">
        <v>5</v>
      </c>
      <c r="AE604" s="4" t="n">
        <v>5</v>
      </c>
      <c r="AF604" s="4" t="n">
        <v>6</v>
      </c>
      <c r="AG604" s="4" t="n">
        <v>6</v>
      </c>
      <c r="AH604" s="4" t="n">
        <v>6</v>
      </c>
      <c r="AI604" s="4" t="n">
        <v>4</v>
      </c>
      <c r="AK604" s="0" t="n">
        <v>5</v>
      </c>
      <c r="AL604" s="4" t="n">
        <v>2001</v>
      </c>
      <c r="AM604" s="4" t="n">
        <v>2</v>
      </c>
      <c r="AN604" s="6" t="s">
        <v>347</v>
      </c>
      <c r="AO604" s="6" t="s">
        <v>348</v>
      </c>
      <c r="AS604" s="4" t="n">
        <v>2</v>
      </c>
      <c r="AT604" s="6" t="s">
        <v>349</v>
      </c>
      <c r="AU604" s="6" t="s">
        <v>350</v>
      </c>
      <c r="AV604" s="4" t="n">
        <v>2005</v>
      </c>
      <c r="AW604" s="6" t="s">
        <v>194</v>
      </c>
      <c r="AX604" s="6" t="s">
        <v>161</v>
      </c>
      <c r="BB604" s="4" t="n">
        <f aca="false">COUNTIF(AW604:BA604,380)</f>
        <v>0</v>
      </c>
      <c r="BE604" s="4" t="n">
        <f aca="false">COUNTIF(AW604:BA604,424)</f>
        <v>0</v>
      </c>
      <c r="BF604" s="4" t="n">
        <f aca="false">COUNTIF(AW604:BA604,450)</f>
        <v>0</v>
      </c>
      <c r="BG604" s="6" t="s">
        <v>418</v>
      </c>
      <c r="BH604" s="6" t="s">
        <v>351</v>
      </c>
      <c r="BI604" s="6" t="s">
        <v>392</v>
      </c>
      <c r="BJ604" s="6" t="s">
        <v>309</v>
      </c>
      <c r="BM604" s="6" t="s">
        <v>261</v>
      </c>
      <c r="BN604" s="6" t="s">
        <v>352</v>
      </c>
      <c r="BO604" s="6" t="s">
        <v>353</v>
      </c>
    </row>
    <row r="605" customFormat="false" ht="13.2" hidden="false" customHeight="false" outlineLevel="0" collapsed="false">
      <c r="B605" s="0" t="n">
        <v>4</v>
      </c>
      <c r="F605" s="2" t="n">
        <v>33</v>
      </c>
      <c r="G605" s="2" t="n">
        <v>1</v>
      </c>
      <c r="H605" s="3" t="s">
        <v>369</v>
      </c>
      <c r="I605" s="4" t="n">
        <v>3</v>
      </c>
      <c r="J605" s="4" t="n">
        <v>1</v>
      </c>
      <c r="K605" s="4" t="n">
        <v>0</v>
      </c>
      <c r="L605" s="4" t="n">
        <v>2</v>
      </c>
      <c r="M605" s="4" t="n">
        <v>1</v>
      </c>
      <c r="N605" s="5" t="n">
        <v>1</v>
      </c>
      <c r="P605" s="5" t="n">
        <v>2</v>
      </c>
      <c r="Q605" s="4" t="s">
        <v>145</v>
      </c>
      <c r="R605" s="4" t="n">
        <v>3</v>
      </c>
      <c r="S605" s="4" t="n">
        <v>4</v>
      </c>
      <c r="T605" s="4" t="n">
        <v>4</v>
      </c>
      <c r="U605" s="4" t="n">
        <v>6</v>
      </c>
      <c r="V605" s="4" t="n">
        <v>4</v>
      </c>
      <c r="W605" s="4" t="n">
        <v>6</v>
      </c>
      <c r="X605" s="4" t="n">
        <v>3</v>
      </c>
      <c r="Y605" s="4" t="n">
        <v>4</v>
      </c>
      <c r="Z605" s="4" t="s">
        <v>145</v>
      </c>
      <c r="AA605" s="4" t="n">
        <v>5</v>
      </c>
      <c r="AB605" s="4" t="n">
        <v>2</v>
      </c>
      <c r="AC605" s="4" t="n">
        <v>6</v>
      </c>
      <c r="AD605" s="4" t="n">
        <v>2</v>
      </c>
      <c r="AE605" s="4" t="n">
        <v>5</v>
      </c>
      <c r="AF605" s="4" t="n">
        <v>3</v>
      </c>
      <c r="AG605" s="4" t="n">
        <v>4</v>
      </c>
      <c r="AH605" s="4" t="n">
        <v>5</v>
      </c>
      <c r="AI605" s="4" t="n">
        <v>6</v>
      </c>
      <c r="AK605" s="0" t="n">
        <v>13</v>
      </c>
      <c r="AL605" s="4" t="n">
        <v>2001</v>
      </c>
      <c r="AM605" s="4" t="n">
        <v>4</v>
      </c>
      <c r="AN605" s="6" t="s">
        <v>370</v>
      </c>
      <c r="AO605" s="6" t="s">
        <v>371</v>
      </c>
      <c r="AS605" s="4" t="n">
        <v>0</v>
      </c>
      <c r="AW605" s="6" t="s">
        <v>194</v>
      </c>
      <c r="AX605" s="6" t="s">
        <v>161</v>
      </c>
      <c r="BB605" s="4" t="n">
        <f aca="false">COUNTIF(AW605:BA605,380)</f>
        <v>0</v>
      </c>
      <c r="BE605" s="4" t="n">
        <f aca="false">COUNTIF(AW605:BA605,424)</f>
        <v>0</v>
      </c>
      <c r="BF605" s="4" t="n">
        <f aca="false">COUNTIF(AW605:BA605,450)</f>
        <v>0</v>
      </c>
      <c r="BG605" s="6" t="s">
        <v>392</v>
      </c>
      <c r="BH605" s="6" t="s">
        <v>422</v>
      </c>
      <c r="BI605" s="6" t="s">
        <v>443</v>
      </c>
      <c r="BJ605" s="6" t="s">
        <v>363</v>
      </c>
      <c r="BM605" s="6" t="s">
        <v>372</v>
      </c>
    </row>
    <row r="606" customFormat="false" ht="13.2" hidden="false" customHeight="false" outlineLevel="0" collapsed="false">
      <c r="A606" s="0"/>
      <c r="B606" s="0" t="n">
        <v>1</v>
      </c>
      <c r="F606" s="2" t="n">
        <v>24</v>
      </c>
      <c r="G606" s="2" t="n">
        <v>1</v>
      </c>
      <c r="H606" s="3" t="s">
        <v>144</v>
      </c>
      <c r="I606" s="4" t="n">
        <v>5.5</v>
      </c>
      <c r="J606" s="4" t="n">
        <v>0</v>
      </c>
      <c r="K606" s="4" t="n">
        <v>30</v>
      </c>
      <c r="L606" s="4" t="n">
        <v>1</v>
      </c>
      <c r="M606" s="4" t="n">
        <v>0</v>
      </c>
      <c r="N606" s="5" t="n">
        <v>1</v>
      </c>
      <c r="O606" s="0"/>
      <c r="P606" s="4" t="n">
        <v>2</v>
      </c>
      <c r="Q606" s="4" t="n">
        <v>2</v>
      </c>
      <c r="R606" s="4" t="n">
        <v>2</v>
      </c>
      <c r="S606" s="4" t="n">
        <v>4</v>
      </c>
      <c r="T606" s="4" t="n">
        <v>6</v>
      </c>
      <c r="U606" s="4" t="n">
        <v>6</v>
      </c>
      <c r="V606" s="4" t="n">
        <v>5</v>
      </c>
      <c r="W606" s="4" t="n">
        <v>3</v>
      </c>
      <c r="X606" s="4" t="n">
        <v>3</v>
      </c>
      <c r="Y606" s="4" t="n">
        <v>4</v>
      </c>
      <c r="Z606" s="4" t="n">
        <v>2</v>
      </c>
      <c r="AA606" s="4" t="n">
        <v>5</v>
      </c>
      <c r="AB606" s="4" t="n">
        <v>4</v>
      </c>
      <c r="AC606" s="4" t="n">
        <v>5</v>
      </c>
      <c r="AD606" s="4" t="s">
        <v>145</v>
      </c>
      <c r="AE606" s="4" t="n">
        <v>6</v>
      </c>
      <c r="AF606" s="4" t="n">
        <v>3</v>
      </c>
      <c r="AG606" s="4" t="n">
        <v>1</v>
      </c>
      <c r="AH606" s="4" t="n">
        <v>1</v>
      </c>
      <c r="AI606" s="4" t="s">
        <v>145</v>
      </c>
      <c r="AJ606" s="4" t="n">
        <f aca="false">SUM(AE606:AI606)</f>
        <v>11</v>
      </c>
      <c r="AK606" s="0" t="n">
        <v>1</v>
      </c>
      <c r="AL606" s="4" t="n">
        <v>2001</v>
      </c>
      <c r="AM606" s="4" t="n">
        <v>1</v>
      </c>
      <c r="AN606" s="6" t="s">
        <v>146</v>
      </c>
      <c r="AO606" s="6" t="s">
        <v>147</v>
      </c>
      <c r="AP606" s="6" t="s">
        <v>148</v>
      </c>
      <c r="AS606" s="4" t="n">
        <v>3</v>
      </c>
      <c r="BB606" s="4" t="n">
        <f aca="false">COUNTIF(AW606:BA606,380)</f>
        <v>0</v>
      </c>
      <c r="BE606" s="4" t="n">
        <f aca="false">COUNTIF(AW606:BA606,424)</f>
        <v>0</v>
      </c>
      <c r="BF606" s="4" t="n">
        <f aca="false">COUNTIF(AW606:BA606,450)</f>
        <v>0</v>
      </c>
      <c r="BG606" s="6" t="s">
        <v>373</v>
      </c>
      <c r="BH606" s="6" t="s">
        <v>374</v>
      </c>
      <c r="BM606" s="6" t="s">
        <v>151</v>
      </c>
    </row>
    <row r="607" customFormat="false" ht="13.2" hidden="false" customHeight="false" outlineLevel="0" collapsed="false">
      <c r="A607" s="0"/>
      <c r="B607" s="0" t="n">
        <v>1</v>
      </c>
      <c r="F607" s="2" t="n">
        <v>41</v>
      </c>
      <c r="G607" s="2" t="n">
        <v>0</v>
      </c>
      <c r="H607" s="3" t="s">
        <v>144</v>
      </c>
      <c r="I607" s="4" t="n">
        <v>2</v>
      </c>
      <c r="J607" s="4" t="n">
        <v>1</v>
      </c>
      <c r="K607" s="4" t="n">
        <v>5</v>
      </c>
      <c r="L607" s="4" t="n">
        <v>1</v>
      </c>
      <c r="M607" s="4" t="n">
        <v>1</v>
      </c>
      <c r="N607" s="5" t="n">
        <v>1</v>
      </c>
      <c r="O607" s="0"/>
      <c r="P607" s="4" t="n">
        <v>4</v>
      </c>
      <c r="Q607" s="4" t="n">
        <v>4</v>
      </c>
      <c r="R607" s="4" t="n">
        <v>1</v>
      </c>
      <c r="S607" s="4" t="n">
        <v>6</v>
      </c>
      <c r="T607" s="4" t="n">
        <v>6</v>
      </c>
      <c r="U607" s="4" t="n">
        <v>5</v>
      </c>
      <c r="V607" s="4" t="n">
        <v>6</v>
      </c>
      <c r="W607" s="4" t="n">
        <v>6</v>
      </c>
      <c r="X607" s="4" t="n">
        <v>4</v>
      </c>
      <c r="Y607" s="4" t="n">
        <v>6</v>
      </c>
      <c r="Z607" s="4" t="n">
        <v>1</v>
      </c>
      <c r="AA607" s="4" t="n">
        <v>2</v>
      </c>
      <c r="AB607" s="4" t="n">
        <v>4</v>
      </c>
      <c r="AC607" s="4" t="n">
        <v>6</v>
      </c>
      <c r="AK607" s="0" t="n">
        <v>2</v>
      </c>
      <c r="AL607" s="4" t="n">
        <v>2002</v>
      </c>
      <c r="AM607" s="4" t="n">
        <v>10</v>
      </c>
      <c r="AN607" s="6" t="s">
        <v>152</v>
      </c>
      <c r="AO607" s="6" t="s">
        <v>153</v>
      </c>
      <c r="AS607" s="4" t="n">
        <v>3</v>
      </c>
      <c r="AT607" s="6" t="s">
        <v>154</v>
      </c>
      <c r="AW607" s="6" t="s">
        <v>155</v>
      </c>
      <c r="BB607" s="4" t="n">
        <f aca="false">COUNTIF(AW607:BA607,380)</f>
        <v>0</v>
      </c>
      <c r="BE607" s="4" t="n">
        <f aca="false">COUNTIF(AW607:BA607,424)</f>
        <v>0</v>
      </c>
      <c r="BF607" s="4" t="n">
        <f aca="false">COUNTIF(AW607:BA607,450)</f>
        <v>0</v>
      </c>
      <c r="BG607" s="6" t="s">
        <v>444</v>
      </c>
      <c r="BH607" s="6" t="s">
        <v>309</v>
      </c>
      <c r="BI607" s="6" t="s">
        <v>374</v>
      </c>
    </row>
    <row r="608" customFormat="false" ht="13.2" hidden="false" customHeight="false" outlineLevel="0" collapsed="false">
      <c r="A608" s="0"/>
      <c r="B608" s="0" t="n">
        <v>1</v>
      </c>
      <c r="F608" s="2" t="n">
        <v>40</v>
      </c>
      <c r="G608" s="2" t="n">
        <v>0</v>
      </c>
      <c r="H608" s="3" t="s">
        <v>157</v>
      </c>
      <c r="I608" s="4" t="n">
        <v>3.5</v>
      </c>
      <c r="J608" s="4" t="n">
        <v>0</v>
      </c>
      <c r="K608" s="4" t="n">
        <v>30</v>
      </c>
      <c r="L608" s="4" t="n">
        <v>1</v>
      </c>
      <c r="M608" s="4" t="n">
        <v>1</v>
      </c>
      <c r="N608" s="5" t="n">
        <v>0</v>
      </c>
      <c r="O608" s="0"/>
      <c r="P608" s="4" t="n">
        <v>5</v>
      </c>
      <c r="Q608" s="4" t="n">
        <v>5</v>
      </c>
      <c r="R608" s="4" t="s">
        <v>145</v>
      </c>
      <c r="S608" s="4" t="n">
        <v>5</v>
      </c>
      <c r="T608" s="4" t="s">
        <v>145</v>
      </c>
      <c r="U608" s="4" t="n">
        <v>5</v>
      </c>
      <c r="V608" s="4" t="n">
        <v>5</v>
      </c>
      <c r="W608" s="4" t="n">
        <v>4</v>
      </c>
      <c r="X608" s="4" t="s">
        <v>145</v>
      </c>
      <c r="Y608" s="4" t="n">
        <v>3</v>
      </c>
      <c r="Z608" s="4" t="s">
        <v>145</v>
      </c>
      <c r="AA608" s="4" t="n">
        <v>4</v>
      </c>
      <c r="AB608" s="4" t="n">
        <v>5</v>
      </c>
      <c r="AC608" s="4" t="n">
        <v>5</v>
      </c>
      <c r="AD608" s="4" t="n">
        <v>4</v>
      </c>
      <c r="AE608" s="4" t="n">
        <v>5</v>
      </c>
      <c r="AF608" s="4" t="n">
        <v>5</v>
      </c>
      <c r="AG608" s="4" t="n">
        <v>6</v>
      </c>
      <c r="AH608" s="4" t="n">
        <v>6</v>
      </c>
      <c r="AI608" s="4" t="n">
        <v>5</v>
      </c>
      <c r="AK608" s="0" t="n">
        <v>3</v>
      </c>
      <c r="AL608" s="4" t="n">
        <v>2000</v>
      </c>
      <c r="AN608" s="6" t="s">
        <v>158</v>
      </c>
      <c r="AO608" s="6" t="s">
        <v>159</v>
      </c>
      <c r="AS608" s="4" t="n">
        <v>1</v>
      </c>
      <c r="AT608" s="6" t="s">
        <v>154</v>
      </c>
      <c r="AU608" s="6" t="s">
        <v>160</v>
      </c>
      <c r="AV608" s="4" t="n">
        <v>2000</v>
      </c>
      <c r="AW608" s="6" t="s">
        <v>161</v>
      </c>
      <c r="BB608" s="4" t="n">
        <f aca="false">COUNTIF(AW608:BA608,380)</f>
        <v>0</v>
      </c>
      <c r="BE608" s="4" t="n">
        <f aca="false">COUNTIF(AW608:BA608,424)</f>
        <v>0</v>
      </c>
      <c r="BF608" s="4" t="n">
        <f aca="false">COUNTIF(AW608:BA608,450)</f>
        <v>0</v>
      </c>
      <c r="BG608" s="6" t="s">
        <v>309</v>
      </c>
      <c r="BH608" s="6" t="s">
        <v>392</v>
      </c>
      <c r="BI608" s="6" t="s">
        <v>373</v>
      </c>
      <c r="BJ608" s="6" t="s">
        <v>403</v>
      </c>
      <c r="BK608" s="6" t="s">
        <v>445</v>
      </c>
      <c r="BL608" s="6" t="s">
        <v>419</v>
      </c>
      <c r="BM608" s="6" t="s">
        <v>165</v>
      </c>
      <c r="BN608" s="6" t="s">
        <v>151</v>
      </c>
      <c r="BO608" s="6" t="s">
        <v>166</v>
      </c>
      <c r="BP608" s="6" t="s">
        <v>167</v>
      </c>
      <c r="BQ608" s="6" t="s">
        <v>168</v>
      </c>
      <c r="BR608" s="6" t="s">
        <v>169</v>
      </c>
      <c r="BS608" s="6" t="s">
        <v>170</v>
      </c>
    </row>
    <row r="609" customFormat="false" ht="13.2" hidden="false" customHeight="false" outlineLevel="0" collapsed="false">
      <c r="A609" s="0"/>
      <c r="B609" s="0" t="n">
        <v>1</v>
      </c>
      <c r="F609" s="2" t="n">
        <v>38</v>
      </c>
      <c r="G609" s="2" t="n">
        <v>1</v>
      </c>
      <c r="H609" s="3" t="s">
        <v>144</v>
      </c>
      <c r="I609" s="4" t="n">
        <v>5.5</v>
      </c>
      <c r="J609" s="4" t="n">
        <v>0</v>
      </c>
      <c r="K609" s="4" t="n">
        <v>0</v>
      </c>
      <c r="L609" s="4" t="n">
        <v>1</v>
      </c>
      <c r="M609" s="4" t="n">
        <v>1</v>
      </c>
      <c r="N609" s="5" t="n">
        <v>1</v>
      </c>
      <c r="O609" s="0"/>
      <c r="P609" s="4" t="n">
        <v>3</v>
      </c>
      <c r="Q609" s="4" t="n">
        <v>1</v>
      </c>
      <c r="R609" s="4" t="s">
        <v>145</v>
      </c>
      <c r="S609" s="4" t="s">
        <v>145</v>
      </c>
      <c r="T609" s="4" t="n">
        <v>4</v>
      </c>
      <c r="U609" s="4" t="n">
        <v>4</v>
      </c>
      <c r="V609" s="4" t="n">
        <v>6</v>
      </c>
      <c r="W609" s="4" t="n">
        <v>2</v>
      </c>
      <c r="X609" s="4" t="s">
        <v>145</v>
      </c>
      <c r="Y609" s="4" t="s">
        <v>145</v>
      </c>
      <c r="Z609" s="4" t="s">
        <v>145</v>
      </c>
      <c r="AA609" s="4" t="n">
        <v>3</v>
      </c>
      <c r="AB609" s="4" t="n">
        <v>3</v>
      </c>
      <c r="AC609" s="4" t="n">
        <v>3</v>
      </c>
      <c r="AD609" s="4" t="s">
        <v>145</v>
      </c>
      <c r="AE609" s="4" t="n">
        <v>3</v>
      </c>
      <c r="AF609" s="4" t="n">
        <v>2</v>
      </c>
      <c r="AG609" s="4" t="n">
        <v>1</v>
      </c>
      <c r="AH609" s="4" t="n">
        <v>6</v>
      </c>
      <c r="AI609" s="4" t="n">
        <v>3</v>
      </c>
      <c r="AK609" s="0" t="n">
        <v>4</v>
      </c>
      <c r="AL609" s="4" t="n">
        <v>2000</v>
      </c>
      <c r="AM609" s="4" t="n">
        <v>6</v>
      </c>
      <c r="AN609" s="6" t="s">
        <v>171</v>
      </c>
      <c r="AO609" s="6" t="s">
        <v>172</v>
      </c>
      <c r="AP609" s="6" t="s">
        <v>173</v>
      </c>
      <c r="AQ609" s="6" t="s">
        <v>174</v>
      </c>
      <c r="AS609" s="4" t="n">
        <v>1</v>
      </c>
      <c r="AT609" s="6" t="s">
        <v>154</v>
      </c>
      <c r="AU609" s="6" t="s">
        <v>160</v>
      </c>
      <c r="AV609" s="4" t="n">
        <v>2000</v>
      </c>
      <c r="BB609" s="4" t="n">
        <f aca="false">COUNTIF(AW609:BA609,380)</f>
        <v>0</v>
      </c>
      <c r="BE609" s="4" t="n">
        <f aca="false">COUNTIF(AW609:BA609,424)</f>
        <v>0</v>
      </c>
      <c r="BF609" s="4" t="n">
        <f aca="false">COUNTIF(AW609:BA609,450)</f>
        <v>0</v>
      </c>
      <c r="BG609" s="6" t="s">
        <v>308</v>
      </c>
      <c r="BH609" s="6" t="s">
        <v>375</v>
      </c>
      <c r="BM609" s="6" t="s">
        <v>176</v>
      </c>
    </row>
    <row r="610" customFormat="false" ht="13.2" hidden="false" customHeight="false" outlineLevel="0" collapsed="false">
      <c r="A610" s="0"/>
      <c r="B610" s="0" t="n">
        <v>1</v>
      </c>
      <c r="F610" s="2" t="n">
        <v>32</v>
      </c>
      <c r="G610" s="2" t="n">
        <v>1</v>
      </c>
      <c r="H610" s="3" t="s">
        <v>177</v>
      </c>
      <c r="J610" s="4" t="n">
        <v>0</v>
      </c>
      <c r="K610" s="4" t="n">
        <v>40</v>
      </c>
      <c r="L610" s="4" t="n">
        <v>1</v>
      </c>
      <c r="M610" s="4" t="n">
        <v>1</v>
      </c>
      <c r="N610" s="5" t="n">
        <v>1</v>
      </c>
      <c r="O610" s="0"/>
      <c r="P610" s="4" t="n">
        <v>3</v>
      </c>
      <c r="Q610" s="4" t="s">
        <v>145</v>
      </c>
      <c r="R610" s="4" t="s">
        <v>145</v>
      </c>
      <c r="S610" s="4" t="s">
        <v>145</v>
      </c>
      <c r="T610" s="4" t="n">
        <v>3</v>
      </c>
      <c r="U610" s="4" t="n">
        <v>4</v>
      </c>
      <c r="V610" s="4" t="n">
        <v>4</v>
      </c>
      <c r="W610" s="4" t="n">
        <v>6</v>
      </c>
      <c r="X610" s="4" t="n">
        <v>2</v>
      </c>
      <c r="Y610" s="4" t="n">
        <v>2</v>
      </c>
      <c r="Z610" s="4" t="s">
        <v>145</v>
      </c>
      <c r="AA610" s="4" t="n">
        <v>3</v>
      </c>
      <c r="AB610" s="4" t="n">
        <v>4</v>
      </c>
      <c r="AC610" s="4" t="n">
        <v>5</v>
      </c>
      <c r="AD610" s="4" t="n">
        <v>4</v>
      </c>
      <c r="AE610" s="4" t="n">
        <v>4</v>
      </c>
      <c r="AF610" s="4" t="n">
        <v>2</v>
      </c>
      <c r="AG610" s="4" t="n">
        <v>3</v>
      </c>
      <c r="AH610" s="4" t="n">
        <v>4</v>
      </c>
      <c r="AI610" s="4" t="n">
        <v>4</v>
      </c>
      <c r="AK610" s="0" t="n">
        <v>5</v>
      </c>
      <c r="AL610" s="4" t="n">
        <v>1995</v>
      </c>
      <c r="AM610" s="4" t="s">
        <v>178</v>
      </c>
      <c r="AN610" s="6" t="s">
        <v>179</v>
      </c>
      <c r="AO610" s="6" t="s">
        <v>180</v>
      </c>
      <c r="AS610" s="4" t="n">
        <v>1</v>
      </c>
      <c r="AT610" s="6" t="s">
        <v>154</v>
      </c>
      <c r="AU610" s="6" t="s">
        <v>160</v>
      </c>
      <c r="AV610" s="4" t="n">
        <v>1995</v>
      </c>
      <c r="AW610" s="6" t="s">
        <v>181</v>
      </c>
      <c r="BB610" s="4" t="n">
        <f aca="false">COUNTIF(AW610:BA610,380)</f>
        <v>0</v>
      </c>
      <c r="BE610" s="4" t="n">
        <f aca="false">COUNTIF(AW610:BA610,424)</f>
        <v>0</v>
      </c>
      <c r="BF610" s="4" t="n">
        <f aca="false">COUNTIF(AW610:BA610,450)</f>
        <v>0</v>
      </c>
      <c r="BG610" s="6" t="s">
        <v>377</v>
      </c>
      <c r="BH610" s="6" t="s">
        <v>183</v>
      </c>
      <c r="BM610" s="6" t="s">
        <v>184</v>
      </c>
      <c r="BN610" s="6" t="s">
        <v>185</v>
      </c>
    </row>
    <row r="611" customFormat="false" ht="13.2" hidden="false" customHeight="false" outlineLevel="0" collapsed="false">
      <c r="A611" s="0"/>
      <c r="B611" s="0" t="n">
        <v>1</v>
      </c>
      <c r="F611" s="2" t="n">
        <v>30</v>
      </c>
      <c r="G611" s="2" t="n">
        <v>1</v>
      </c>
      <c r="H611" s="3" t="s">
        <v>144</v>
      </c>
      <c r="I611" s="4" t="n">
        <v>4</v>
      </c>
      <c r="J611" s="4" t="n">
        <v>0</v>
      </c>
      <c r="K611" s="4" t="n">
        <v>30</v>
      </c>
      <c r="L611" s="4" t="n">
        <v>1</v>
      </c>
      <c r="M611" s="4" t="n">
        <v>1</v>
      </c>
      <c r="N611" s="5" t="n">
        <v>1</v>
      </c>
      <c r="O611" s="0"/>
      <c r="P611" s="4" t="n">
        <v>5</v>
      </c>
      <c r="Q611" s="4" t="n">
        <v>4</v>
      </c>
      <c r="R611" s="4" t="s">
        <v>145</v>
      </c>
      <c r="S611" s="4" t="s">
        <v>145</v>
      </c>
      <c r="T611" s="4" t="n">
        <v>2</v>
      </c>
      <c r="U611" s="4" t="n">
        <v>6</v>
      </c>
      <c r="V611" s="4" t="n">
        <v>3</v>
      </c>
      <c r="W611" s="4" t="n">
        <v>1</v>
      </c>
      <c r="X611" s="4" t="s">
        <v>145</v>
      </c>
      <c r="Y611" s="4" t="n">
        <v>4</v>
      </c>
      <c r="Z611" s="4" t="s">
        <v>145</v>
      </c>
      <c r="AA611" s="4" t="n">
        <v>3</v>
      </c>
      <c r="AB611" s="4" t="n">
        <v>4</v>
      </c>
      <c r="AC611" s="4" t="n">
        <v>6</v>
      </c>
      <c r="AD611" s="4" t="n">
        <v>1</v>
      </c>
      <c r="AE611" s="4" t="n">
        <v>5</v>
      </c>
      <c r="AF611" s="4" t="n">
        <v>5</v>
      </c>
      <c r="AG611" s="4" t="n">
        <v>4</v>
      </c>
      <c r="AH611" s="4" t="n">
        <v>3</v>
      </c>
      <c r="AI611" s="4" t="n">
        <v>6</v>
      </c>
      <c r="AK611" s="0" t="n">
        <v>6</v>
      </c>
      <c r="AL611" s="4" t="n">
        <v>1998</v>
      </c>
      <c r="AN611" s="6" t="s">
        <v>186</v>
      </c>
      <c r="AO611" s="6" t="s">
        <v>187</v>
      </c>
      <c r="AP611" s="6" t="s">
        <v>188</v>
      </c>
      <c r="AQ611" s="6" t="s">
        <v>189</v>
      </c>
      <c r="AS611" s="4" t="n">
        <v>1</v>
      </c>
      <c r="AT611" s="6" t="s">
        <v>154</v>
      </c>
      <c r="AU611" s="6" t="s">
        <v>160</v>
      </c>
      <c r="AV611" s="4" t="n">
        <v>1998</v>
      </c>
      <c r="BB611" s="4" t="n">
        <f aca="false">COUNTIF(AW611:BA611,380)</f>
        <v>0</v>
      </c>
      <c r="BE611" s="4" t="n">
        <f aca="false">COUNTIF(AW611:BA611,424)</f>
        <v>0</v>
      </c>
      <c r="BF611" s="4" t="n">
        <f aca="false">COUNTIF(AW611:BA611,450)</f>
        <v>0</v>
      </c>
      <c r="BG611" s="6" t="s">
        <v>379</v>
      </c>
      <c r="BH611" s="6" t="s">
        <v>380</v>
      </c>
      <c r="BI611" s="6" t="s">
        <v>381</v>
      </c>
      <c r="BJ611" s="6" t="s">
        <v>382</v>
      </c>
      <c r="BK611" s="6" t="s">
        <v>383</v>
      </c>
      <c r="BM611" s="6" t="s">
        <v>191</v>
      </c>
      <c r="BO611" s="6" t="s">
        <v>192</v>
      </c>
    </row>
    <row r="612" customFormat="false" ht="13.2" hidden="false" customHeight="false" outlineLevel="0" collapsed="false">
      <c r="A612" s="0"/>
      <c r="B612" s="0" t="n">
        <v>1</v>
      </c>
      <c r="F612" s="2" t="n">
        <v>25</v>
      </c>
      <c r="G612" s="2" t="n">
        <v>1</v>
      </c>
      <c r="H612" s="3" t="s">
        <v>144</v>
      </c>
      <c r="I612" s="4" t="n">
        <v>3</v>
      </c>
      <c r="J612" s="4" t="n">
        <v>0</v>
      </c>
      <c r="K612" s="4" t="n">
        <v>0</v>
      </c>
      <c r="L612" s="4" t="n">
        <v>1</v>
      </c>
      <c r="M612" s="4" t="n">
        <v>1</v>
      </c>
      <c r="N612" s="5" t="n">
        <v>1</v>
      </c>
      <c r="O612" s="0"/>
      <c r="P612" s="4" t="n">
        <v>5</v>
      </c>
      <c r="Q612" s="4" t="n">
        <v>4</v>
      </c>
      <c r="R612" s="4" t="n">
        <v>1</v>
      </c>
      <c r="S612" s="4" t="s">
        <v>145</v>
      </c>
      <c r="T612" s="4" t="n">
        <v>6</v>
      </c>
      <c r="U612" s="4" t="n">
        <v>5</v>
      </c>
      <c r="V612" s="4" t="n">
        <v>5</v>
      </c>
      <c r="W612" s="4" t="n">
        <v>2</v>
      </c>
      <c r="X612" s="4" t="n">
        <v>1</v>
      </c>
      <c r="Y612" s="4" t="n">
        <v>5</v>
      </c>
      <c r="Z612" s="4" t="n">
        <v>4</v>
      </c>
      <c r="AA612" s="4" t="n">
        <v>6</v>
      </c>
      <c r="AB612" s="4" t="n">
        <v>2</v>
      </c>
      <c r="AC612" s="4" t="n">
        <v>2</v>
      </c>
      <c r="AD612" s="4" t="n">
        <v>1</v>
      </c>
      <c r="AE612" s="4" t="n">
        <v>1</v>
      </c>
      <c r="AF612" s="4" t="n">
        <v>1</v>
      </c>
      <c r="AG612" s="4" t="n">
        <v>1</v>
      </c>
      <c r="AH612" s="4" t="n">
        <v>1</v>
      </c>
      <c r="AI612" s="4" t="n">
        <v>1</v>
      </c>
      <c r="AK612" s="0" t="n">
        <v>8</v>
      </c>
      <c r="AL612" s="4" t="n">
        <v>2001</v>
      </c>
      <c r="AM612" s="4" t="s">
        <v>199</v>
      </c>
      <c r="AN612" s="6" t="s">
        <v>200</v>
      </c>
      <c r="AO612" s="6" t="s">
        <v>201</v>
      </c>
      <c r="AS612" s="4" t="n">
        <v>0</v>
      </c>
      <c r="BB612" s="4" t="n">
        <f aca="false">COUNTIF(AW612:BA612,380)</f>
        <v>0</v>
      </c>
      <c r="BE612" s="4" t="n">
        <f aca="false">COUNTIF(AW612:BA612,424)</f>
        <v>0</v>
      </c>
      <c r="BF612" s="4" t="n">
        <f aca="false">COUNTIF(AW612:BA612,450)</f>
        <v>0</v>
      </c>
      <c r="BG612" s="6" t="s">
        <v>363</v>
      </c>
      <c r="BH612" s="6" t="s">
        <v>389</v>
      </c>
      <c r="BI612" s="6" t="s">
        <v>390</v>
      </c>
      <c r="BJ612" s="6" t="s">
        <v>391</v>
      </c>
      <c r="BK612" s="6" t="s">
        <v>392</v>
      </c>
      <c r="BM612" s="6" t="s">
        <v>204</v>
      </c>
      <c r="BN612" s="6" t="s">
        <v>205</v>
      </c>
      <c r="BO612" s="6" t="s">
        <v>206</v>
      </c>
    </row>
    <row r="613" customFormat="false" ht="13.2" hidden="false" customHeight="false" outlineLevel="0" collapsed="false">
      <c r="A613" s="0"/>
      <c r="B613" s="0" t="n">
        <v>1</v>
      </c>
      <c r="F613" s="2" t="n">
        <v>26</v>
      </c>
      <c r="G613" s="2" t="n">
        <v>1</v>
      </c>
      <c r="H613" s="3" t="s">
        <v>213</v>
      </c>
      <c r="I613" s="4" t="n">
        <v>2</v>
      </c>
      <c r="J613" s="4" t="n">
        <v>1</v>
      </c>
      <c r="K613" s="4" t="n">
        <v>15</v>
      </c>
      <c r="L613" s="4" t="n">
        <v>0</v>
      </c>
      <c r="M613" s="4" t="n">
        <v>1</v>
      </c>
      <c r="N613" s="5" t="n">
        <v>1</v>
      </c>
      <c r="O613" s="0"/>
      <c r="P613" s="4" t="n">
        <v>3</v>
      </c>
      <c r="Q613" s="4" t="s">
        <v>145</v>
      </c>
      <c r="R613" s="4" t="n">
        <v>1</v>
      </c>
      <c r="S613" s="4" t="s">
        <v>145</v>
      </c>
      <c r="T613" s="4" t="s">
        <v>145</v>
      </c>
      <c r="U613" s="4" t="n">
        <v>3</v>
      </c>
      <c r="V613" s="4" t="n">
        <v>4</v>
      </c>
      <c r="W613" s="4" t="n">
        <v>3</v>
      </c>
      <c r="X613" s="4" t="n">
        <v>3</v>
      </c>
      <c r="Y613" s="4" t="n">
        <v>4</v>
      </c>
      <c r="Z613" s="4" t="n">
        <v>4</v>
      </c>
      <c r="AA613" s="4" t="n">
        <v>3</v>
      </c>
      <c r="AB613" s="4" t="n">
        <v>3</v>
      </c>
      <c r="AC613" s="4" t="n">
        <v>5</v>
      </c>
      <c r="AD613" s="4" t="n">
        <v>2</v>
      </c>
      <c r="AE613" s="4" t="n">
        <v>4</v>
      </c>
      <c r="AF613" s="4" t="n">
        <v>4</v>
      </c>
      <c r="AG613" s="4" t="n">
        <v>5</v>
      </c>
      <c r="AH613" s="4" t="n">
        <v>4</v>
      </c>
      <c r="AI613" s="4" t="n">
        <v>4</v>
      </c>
      <c r="AK613" s="0" t="n">
        <v>10</v>
      </c>
      <c r="AL613" s="4" t="n">
        <v>2001</v>
      </c>
      <c r="AM613" s="4" t="n">
        <v>6</v>
      </c>
      <c r="AS613" s="4" t="n">
        <v>2</v>
      </c>
      <c r="AW613" s="6" t="s">
        <v>150</v>
      </c>
      <c r="BB613" s="4" t="n">
        <f aca="false">COUNTIF(AW613:BA613,380)</f>
        <v>0</v>
      </c>
      <c r="BE613" s="4" t="n">
        <f aca="false">COUNTIF(AW613:BA613,424)</f>
        <v>0</v>
      </c>
      <c r="BF613" s="4" t="n">
        <f aca="false">COUNTIF(AW613:BA613,450)</f>
        <v>0</v>
      </c>
    </row>
    <row r="614" customFormat="false" ht="13.2" hidden="false" customHeight="false" outlineLevel="0" collapsed="false">
      <c r="A614" s="0"/>
      <c r="B614" s="0" t="n">
        <v>1</v>
      </c>
      <c r="F614" s="2" t="n">
        <v>33</v>
      </c>
      <c r="G614" s="2" t="n">
        <v>0</v>
      </c>
      <c r="H614" s="3" t="s">
        <v>214</v>
      </c>
      <c r="I614" s="4" t="n">
        <v>6</v>
      </c>
      <c r="J614" s="4" t="n">
        <v>0</v>
      </c>
      <c r="K614" s="4" t="n">
        <v>30</v>
      </c>
      <c r="L614" s="4" t="n">
        <v>1</v>
      </c>
      <c r="M614" s="4" t="n">
        <v>0</v>
      </c>
      <c r="N614" s="5" t="n">
        <v>1</v>
      </c>
      <c r="O614" s="0"/>
      <c r="P614" s="4" t="n">
        <v>3</v>
      </c>
      <c r="Q614" s="4" t="n">
        <v>2</v>
      </c>
      <c r="R614" s="4" t="n">
        <v>3</v>
      </c>
      <c r="S614" s="4" t="n">
        <v>5</v>
      </c>
      <c r="U614" s="4" t="n">
        <v>5</v>
      </c>
      <c r="V614" s="4" t="n">
        <v>5</v>
      </c>
      <c r="W614" s="4" t="n">
        <v>3</v>
      </c>
      <c r="X614" s="4" t="n">
        <v>1</v>
      </c>
      <c r="Y614" s="4" t="s">
        <v>145</v>
      </c>
      <c r="Z614" s="4" t="n">
        <v>4</v>
      </c>
      <c r="AA614" s="4" t="n">
        <v>3</v>
      </c>
      <c r="AB614" s="4" t="s">
        <v>145</v>
      </c>
      <c r="AC614" s="4" t="n">
        <v>3</v>
      </c>
      <c r="AD614" s="4" t="n">
        <v>1</v>
      </c>
      <c r="AE614" s="4" t="n">
        <v>5</v>
      </c>
      <c r="AF614" s="4" t="n">
        <v>6</v>
      </c>
      <c r="AG614" s="4" t="n">
        <v>3</v>
      </c>
      <c r="AH614" s="4" t="n">
        <v>2</v>
      </c>
      <c r="AI614" s="4" t="s">
        <v>145</v>
      </c>
      <c r="AK614" s="0" t="n">
        <v>11</v>
      </c>
      <c r="AL614" s="4" t="n">
        <v>1999</v>
      </c>
      <c r="AM614" s="4" t="n">
        <v>10</v>
      </c>
      <c r="AN614" s="6" t="s">
        <v>215</v>
      </c>
      <c r="AO614" s="6" t="s">
        <v>216</v>
      </c>
      <c r="AS614" s="4" t="n">
        <v>1</v>
      </c>
      <c r="AT614" s="6" t="s">
        <v>154</v>
      </c>
      <c r="AU614" s="6" t="s">
        <v>217</v>
      </c>
      <c r="BB614" s="4" t="n">
        <f aca="false">COUNTIF(AW614:BA614,380)</f>
        <v>0</v>
      </c>
      <c r="BE614" s="4" t="n">
        <f aca="false">COUNTIF(AW614:BA614,424)</f>
        <v>0</v>
      </c>
      <c r="BF614" s="4" t="n">
        <f aca="false">COUNTIF(AW614:BA614,450)</f>
        <v>0</v>
      </c>
      <c r="BG614" s="6" t="s">
        <v>309</v>
      </c>
      <c r="BH614" s="6" t="s">
        <v>392</v>
      </c>
      <c r="BI614" s="6" t="s">
        <v>446</v>
      </c>
      <c r="BM614" s="6" t="s">
        <v>219</v>
      </c>
    </row>
    <row r="615" customFormat="false" ht="13.2" hidden="false" customHeight="false" outlineLevel="0" collapsed="false">
      <c r="A615" s="0"/>
      <c r="B615" s="0" t="n">
        <v>1</v>
      </c>
      <c r="F615" s="2" t="n">
        <v>37</v>
      </c>
      <c r="G615" s="2" t="n">
        <v>1</v>
      </c>
      <c r="H615" s="3" t="s">
        <v>144</v>
      </c>
      <c r="I615" s="4" t="n">
        <v>7</v>
      </c>
      <c r="J615" s="4" t="n">
        <v>0</v>
      </c>
      <c r="K615" s="4" t="n">
        <v>50</v>
      </c>
      <c r="L615" s="4" t="n">
        <v>1</v>
      </c>
      <c r="M615" s="4" t="n">
        <v>0</v>
      </c>
      <c r="N615" s="5" t="n">
        <v>0</v>
      </c>
      <c r="O615" s="0"/>
      <c r="P615" s="4" t="n">
        <v>4</v>
      </c>
      <c r="Q615" s="4" t="n">
        <v>4</v>
      </c>
      <c r="R615" s="4" t="s">
        <v>145</v>
      </c>
      <c r="S615" s="4" t="s">
        <v>145</v>
      </c>
      <c r="T615" s="4" t="n">
        <v>5</v>
      </c>
      <c r="U615" s="4" t="n">
        <v>5</v>
      </c>
      <c r="V615" s="4" t="n">
        <v>1</v>
      </c>
      <c r="W615" s="4" t="n">
        <v>4</v>
      </c>
      <c r="X615" s="4" t="s">
        <v>145</v>
      </c>
      <c r="Y615" s="4" t="n">
        <v>4</v>
      </c>
      <c r="Z615" s="4" t="s">
        <v>145</v>
      </c>
      <c r="AA615" s="4" t="n">
        <v>5</v>
      </c>
      <c r="AB615" s="4" t="s">
        <v>145</v>
      </c>
      <c r="AC615" s="4" t="s">
        <v>145</v>
      </c>
      <c r="AD615" s="4" t="s">
        <v>145</v>
      </c>
      <c r="AE615" s="4" t="n">
        <v>3</v>
      </c>
      <c r="AF615" s="4" t="n">
        <v>3</v>
      </c>
      <c r="AG615" s="4" t="n">
        <v>2</v>
      </c>
      <c r="AH615" s="4" t="n">
        <v>5</v>
      </c>
      <c r="AI615" s="4" t="s">
        <v>145</v>
      </c>
      <c r="AK615" s="0" t="n">
        <v>13</v>
      </c>
      <c r="AL615" s="4" t="n">
        <v>2002</v>
      </c>
      <c r="AM615" s="4" t="n">
        <v>2</v>
      </c>
      <c r="AN615" s="6" t="s">
        <v>221</v>
      </c>
      <c r="AO615" s="6" t="s">
        <v>159</v>
      </c>
      <c r="AS615" s="4" t="n">
        <v>1</v>
      </c>
      <c r="AT615" s="6" t="s">
        <v>154</v>
      </c>
      <c r="AU615" s="6" t="s">
        <v>160</v>
      </c>
      <c r="AV615" s="4" t="n">
        <v>2002</v>
      </c>
      <c r="BB615" s="4" t="n">
        <f aca="false">COUNTIF(AW615:BA615,380)</f>
        <v>0</v>
      </c>
      <c r="BE615" s="4" t="n">
        <f aca="false">COUNTIF(AW615:BA615,424)</f>
        <v>0</v>
      </c>
      <c r="BF615" s="4" t="n">
        <f aca="false">COUNTIF(AW615:BA615,450)</f>
        <v>0</v>
      </c>
      <c r="BG615" s="6" t="s">
        <v>399</v>
      </c>
      <c r="BH615" s="6" t="s">
        <v>400</v>
      </c>
      <c r="BI615" s="6" t="s">
        <v>399</v>
      </c>
    </row>
    <row r="616" customFormat="false" ht="13.2" hidden="false" customHeight="false" outlineLevel="0" collapsed="false">
      <c r="A616" s="0"/>
      <c r="B616" s="0" t="n">
        <v>1</v>
      </c>
      <c r="F616" s="2" t="n">
        <v>39</v>
      </c>
      <c r="G616" s="2" t="n">
        <v>1</v>
      </c>
      <c r="H616" s="3" t="s">
        <v>223</v>
      </c>
      <c r="I616" s="4" t="n">
        <v>10</v>
      </c>
      <c r="J616" s="4" t="n">
        <v>1</v>
      </c>
      <c r="K616" s="4" t="n">
        <v>21</v>
      </c>
      <c r="L616" s="4" t="n">
        <v>1</v>
      </c>
      <c r="M616" s="4" t="n">
        <v>0</v>
      </c>
      <c r="N616" s="5" t="n">
        <v>0</v>
      </c>
      <c r="O616" s="0"/>
      <c r="P616" s="4" t="n">
        <v>6</v>
      </c>
      <c r="Q616" s="4" t="n">
        <v>6</v>
      </c>
      <c r="R616" s="4" t="n">
        <v>6</v>
      </c>
      <c r="S616" s="4" t="s">
        <v>145</v>
      </c>
      <c r="T616" s="4" t="n">
        <v>6</v>
      </c>
      <c r="U616" s="4" t="n">
        <v>2</v>
      </c>
      <c r="V616" s="4" t="n">
        <v>4</v>
      </c>
      <c r="W616" s="4" t="n">
        <v>6</v>
      </c>
      <c r="X616" s="4" t="n">
        <v>5</v>
      </c>
      <c r="Y616" s="4" t="n">
        <v>5</v>
      </c>
      <c r="Z616" s="4" t="n">
        <v>5</v>
      </c>
      <c r="AA616" s="4" t="n">
        <v>3</v>
      </c>
      <c r="AB616" s="4" t="s">
        <v>145</v>
      </c>
      <c r="AC616" s="4" t="s">
        <v>145</v>
      </c>
      <c r="AD616" s="4" t="s">
        <v>145</v>
      </c>
      <c r="AE616" s="4" t="n">
        <v>5</v>
      </c>
      <c r="AF616" s="4" t="s">
        <v>145</v>
      </c>
      <c r="AG616" s="4" t="n">
        <v>5</v>
      </c>
      <c r="AH616" s="4" t="n">
        <v>5</v>
      </c>
      <c r="AI616" s="4" t="s">
        <v>145</v>
      </c>
      <c r="AK616" s="0" t="n">
        <v>14</v>
      </c>
      <c r="AL616" s="4" t="n">
        <v>1997</v>
      </c>
      <c r="AM616" s="4" t="s">
        <v>224</v>
      </c>
      <c r="AN616" s="6" t="s">
        <v>225</v>
      </c>
      <c r="AO616" s="6" t="s">
        <v>226</v>
      </c>
      <c r="AS616" s="4" t="n">
        <v>1</v>
      </c>
      <c r="AT616" s="6" t="s">
        <v>154</v>
      </c>
      <c r="AU616" s="6" t="s">
        <v>160</v>
      </c>
      <c r="AV616" s="4" t="n">
        <v>1997</v>
      </c>
      <c r="BB616" s="4" t="n">
        <f aca="false">COUNTIF(AW616:BA616,380)</f>
        <v>0</v>
      </c>
      <c r="BE616" s="4" t="n">
        <f aca="false">COUNTIF(AW616:BA616,424)</f>
        <v>0</v>
      </c>
      <c r="BF616" s="4" t="n">
        <f aca="false">COUNTIF(AW616:BA616,450)</f>
        <v>0</v>
      </c>
      <c r="BG616" s="6" t="s">
        <v>401</v>
      </c>
      <c r="BH616" s="6" t="s">
        <v>389</v>
      </c>
      <c r="BI616" s="6" t="s">
        <v>402</v>
      </c>
      <c r="BJ616" s="6" t="s">
        <v>403</v>
      </c>
      <c r="BM616" s="6" t="s">
        <v>228</v>
      </c>
      <c r="BN616" s="6" t="s">
        <v>229</v>
      </c>
      <c r="BO616" s="6" t="s">
        <v>230</v>
      </c>
    </row>
    <row r="617" customFormat="false" ht="13.2" hidden="false" customHeight="false" outlineLevel="0" collapsed="false">
      <c r="A617" s="0"/>
      <c r="B617" s="0" t="n">
        <v>1</v>
      </c>
      <c r="F617" s="2" t="n">
        <v>27</v>
      </c>
      <c r="G617" s="2" t="n">
        <v>1</v>
      </c>
      <c r="H617" s="3" t="s">
        <v>144</v>
      </c>
      <c r="I617" s="4" t="n">
        <v>3</v>
      </c>
      <c r="J617" s="4" t="n">
        <v>1</v>
      </c>
      <c r="K617" s="4" t="n">
        <v>5</v>
      </c>
      <c r="L617" s="4" t="n">
        <v>0</v>
      </c>
      <c r="M617" s="4" t="n">
        <v>1</v>
      </c>
      <c r="N617" s="5" t="n">
        <v>1</v>
      </c>
      <c r="O617" s="0"/>
      <c r="P617" s="4" t="n">
        <v>4</v>
      </c>
      <c r="Q617" s="4" t="s">
        <v>145</v>
      </c>
      <c r="R617" s="4" t="n">
        <v>2</v>
      </c>
      <c r="S617" s="4" t="n">
        <v>4</v>
      </c>
      <c r="T617" s="4" t="n">
        <v>5</v>
      </c>
      <c r="U617" s="4" t="n">
        <v>5</v>
      </c>
      <c r="V617" s="4" t="n">
        <v>3</v>
      </c>
      <c r="W617" s="4" t="n">
        <v>2</v>
      </c>
      <c r="X617" s="4" t="n">
        <v>1</v>
      </c>
      <c r="Y617" s="4" t="n">
        <v>5</v>
      </c>
      <c r="Z617" s="4" t="n">
        <v>4</v>
      </c>
      <c r="AA617" s="4" t="n">
        <v>2</v>
      </c>
      <c r="AB617" s="4" t="n">
        <v>5</v>
      </c>
      <c r="AC617" s="4" t="n">
        <v>3</v>
      </c>
      <c r="AD617" s="4" t="n">
        <v>2</v>
      </c>
      <c r="AE617" s="4" t="n">
        <v>2</v>
      </c>
      <c r="AF617" s="4" t="n">
        <v>4</v>
      </c>
      <c r="AG617" s="4" t="n">
        <v>3</v>
      </c>
      <c r="AH617" s="4" t="n">
        <v>2</v>
      </c>
      <c r="AI617" s="4" t="n">
        <v>5</v>
      </c>
      <c r="AK617" s="0" t="n">
        <v>15</v>
      </c>
      <c r="AL617" s="4" t="n">
        <v>2002</v>
      </c>
      <c r="AM617" s="4" t="n">
        <v>6</v>
      </c>
      <c r="AS617" s="4" t="n">
        <v>0</v>
      </c>
      <c r="AW617" s="6" t="s">
        <v>231</v>
      </c>
      <c r="BB617" s="4" t="n">
        <f aca="false">COUNTIF(AW617:BA617,380)</f>
        <v>0</v>
      </c>
      <c r="BE617" s="4" t="n">
        <f aca="false">COUNTIF(AW617:BA617,424)</f>
        <v>0</v>
      </c>
      <c r="BF617" s="4" t="n">
        <f aca="false">COUNTIF(AW617:BA617,450)</f>
        <v>0</v>
      </c>
      <c r="BG617" s="6" t="s">
        <v>404</v>
      </c>
      <c r="BH617" s="6" t="s">
        <v>393</v>
      </c>
      <c r="BI617" s="6" t="s">
        <v>232</v>
      </c>
      <c r="BM617" s="6" t="s">
        <v>233</v>
      </c>
      <c r="BN617" s="6" t="s">
        <v>211</v>
      </c>
      <c r="BO617" s="6" t="s">
        <v>234</v>
      </c>
    </row>
    <row r="618" customFormat="false" ht="13.2" hidden="false" customHeight="false" outlineLevel="0" collapsed="false">
      <c r="A618" s="0"/>
      <c r="B618" s="0" t="n">
        <v>1</v>
      </c>
      <c r="F618" s="2" t="n">
        <v>33</v>
      </c>
      <c r="G618" s="2" t="n">
        <v>1</v>
      </c>
      <c r="H618" s="3" t="s">
        <v>144</v>
      </c>
      <c r="I618" s="4" t="n">
        <v>2.5</v>
      </c>
      <c r="J618" s="4" t="n">
        <v>0</v>
      </c>
      <c r="K618" s="4" t="n">
        <v>16</v>
      </c>
      <c r="L618" s="4" t="n">
        <v>1</v>
      </c>
      <c r="M618" s="4" t="n">
        <v>1</v>
      </c>
      <c r="N618" s="5" t="n">
        <v>1</v>
      </c>
      <c r="O618" s="0"/>
      <c r="P618" s="4" t="n">
        <v>5</v>
      </c>
      <c r="Q618" s="4" t="n">
        <v>4</v>
      </c>
      <c r="R618" s="4" t="s">
        <v>145</v>
      </c>
      <c r="S618" s="4" t="s">
        <v>145</v>
      </c>
      <c r="T618" s="4" t="n">
        <v>5</v>
      </c>
      <c r="U618" s="4" t="n">
        <v>5</v>
      </c>
      <c r="V618" s="4" t="n">
        <v>5</v>
      </c>
      <c r="W618" s="4" t="n">
        <v>5</v>
      </c>
      <c r="X618" s="4" t="s">
        <v>145</v>
      </c>
      <c r="Y618" s="4" t="s">
        <v>145</v>
      </c>
      <c r="Z618" s="4" t="s">
        <v>145</v>
      </c>
      <c r="AA618" s="4" t="n">
        <v>5</v>
      </c>
      <c r="AB618" s="4" t="n">
        <v>2</v>
      </c>
      <c r="AC618" s="4" t="n">
        <v>2</v>
      </c>
      <c r="AD618" s="4" t="s">
        <v>145</v>
      </c>
      <c r="AE618" s="4" t="n">
        <v>2</v>
      </c>
      <c r="AF618" s="4" t="n">
        <v>2</v>
      </c>
      <c r="AG618" s="4" t="n">
        <v>2</v>
      </c>
      <c r="AH618" s="4" t="n">
        <v>4</v>
      </c>
      <c r="AI618" s="4" t="n">
        <v>4</v>
      </c>
      <c r="AK618" s="0" t="n">
        <v>16</v>
      </c>
      <c r="AL618" s="4" t="n">
        <v>2000</v>
      </c>
      <c r="AM618" s="4" t="n">
        <v>10</v>
      </c>
      <c r="AN618" s="6" t="s">
        <v>235</v>
      </c>
      <c r="AO618" s="6" t="s">
        <v>159</v>
      </c>
      <c r="AS618" s="4" t="n">
        <v>1</v>
      </c>
      <c r="AT618" s="6" t="s">
        <v>154</v>
      </c>
      <c r="AU618" s="6" t="s">
        <v>160</v>
      </c>
      <c r="AV618" s="4" t="n">
        <v>2000</v>
      </c>
      <c r="AW618" s="6" t="s">
        <v>155</v>
      </c>
      <c r="BB618" s="4" t="n">
        <f aca="false">COUNTIF(AW618:BA618,380)</f>
        <v>0</v>
      </c>
      <c r="BE618" s="4" t="n">
        <f aca="false">COUNTIF(AW618:BA618,424)</f>
        <v>0</v>
      </c>
      <c r="BF618" s="4" t="n">
        <f aca="false">COUNTIF(AW618:BA618,450)</f>
        <v>0</v>
      </c>
      <c r="BH618" s="6" t="s">
        <v>405</v>
      </c>
      <c r="BI618" s="6" t="s">
        <v>406</v>
      </c>
      <c r="BJ618" s="6" t="s">
        <v>321</v>
      </c>
    </row>
    <row r="619" customFormat="false" ht="13.2" hidden="false" customHeight="false" outlineLevel="0" collapsed="false">
      <c r="A619" s="0"/>
      <c r="B619" s="0" t="n">
        <v>1</v>
      </c>
      <c r="F619" s="2" t="n">
        <v>29</v>
      </c>
      <c r="G619" s="2" t="n">
        <v>0</v>
      </c>
      <c r="H619" s="3" t="s">
        <v>238</v>
      </c>
      <c r="I619" s="4" t="n">
        <v>3</v>
      </c>
      <c r="J619" s="4" t="n">
        <v>0</v>
      </c>
      <c r="K619" s="4" t="n">
        <v>40</v>
      </c>
      <c r="L619" s="4" t="n">
        <v>1</v>
      </c>
      <c r="M619" s="4" t="n">
        <v>1</v>
      </c>
      <c r="N619" s="5" t="n">
        <v>0</v>
      </c>
      <c r="O619" s="0"/>
      <c r="P619" s="4" t="n">
        <v>5</v>
      </c>
      <c r="Q619" s="4" t="n">
        <v>6</v>
      </c>
      <c r="R619" s="4" t="s">
        <v>145</v>
      </c>
      <c r="S619" s="4" t="s">
        <v>145</v>
      </c>
      <c r="T619" s="4" t="s">
        <v>145</v>
      </c>
      <c r="U619" s="4" t="n">
        <v>6</v>
      </c>
      <c r="V619" s="4" t="n">
        <v>6</v>
      </c>
      <c r="W619" s="4" t="n">
        <v>6</v>
      </c>
      <c r="X619" s="4" t="s">
        <v>145</v>
      </c>
      <c r="Y619" s="4" t="n">
        <v>6</v>
      </c>
      <c r="Z619" s="4" t="s">
        <v>145</v>
      </c>
      <c r="AA619" s="4" t="n">
        <v>5</v>
      </c>
      <c r="AB619" s="4" t="n">
        <v>5</v>
      </c>
      <c r="AC619" s="4" t="n">
        <v>5</v>
      </c>
      <c r="AD619" s="4" t="n">
        <v>5</v>
      </c>
      <c r="AE619" s="4" t="n">
        <v>5</v>
      </c>
      <c r="AF619" s="4" t="n">
        <v>6</v>
      </c>
      <c r="AG619" s="4" t="n">
        <v>6</v>
      </c>
      <c r="AH619" s="4" t="n">
        <v>6</v>
      </c>
      <c r="AI619" s="4" t="n">
        <v>6</v>
      </c>
      <c r="AK619" s="0" t="n">
        <v>18</v>
      </c>
      <c r="AL619" s="4" t="n">
        <v>2002</v>
      </c>
      <c r="AM619" s="4" t="n">
        <v>4</v>
      </c>
      <c r="AN619" s="6" t="s">
        <v>200</v>
      </c>
      <c r="AO619" s="6" t="s">
        <v>245</v>
      </c>
      <c r="AS619" s="4" t="n">
        <v>1</v>
      </c>
      <c r="AT619" s="6" t="s">
        <v>154</v>
      </c>
      <c r="AU619" s="6" t="s">
        <v>160</v>
      </c>
      <c r="AV619" s="4" t="n">
        <v>2002</v>
      </c>
      <c r="AW619" s="6" t="s">
        <v>155</v>
      </c>
      <c r="AX619" s="6" t="s">
        <v>195</v>
      </c>
      <c r="BB619" s="4" t="n">
        <f aca="false">COUNTIF(AW619:BA619,380)</f>
        <v>0</v>
      </c>
      <c r="BE619" s="4" t="n">
        <f aca="false">COUNTIF(AW619:BA619,424)</f>
        <v>0</v>
      </c>
      <c r="BF619" s="4" t="n">
        <f aca="false">COUNTIF(AW619:BA619,450)</f>
        <v>0</v>
      </c>
      <c r="BG619" s="6" t="s">
        <v>385</v>
      </c>
      <c r="BH619" s="6" t="s">
        <v>386</v>
      </c>
      <c r="BI619" s="6" t="s">
        <v>447</v>
      </c>
      <c r="BM619" s="6" t="s">
        <v>234</v>
      </c>
      <c r="BN619" s="6" t="s">
        <v>235</v>
      </c>
    </row>
    <row r="620" customFormat="false" ht="13.2" hidden="false" customHeight="false" outlineLevel="0" collapsed="false">
      <c r="A620" s="0"/>
      <c r="B620" s="0" t="n">
        <v>1</v>
      </c>
      <c r="F620" s="2" t="n">
        <v>46</v>
      </c>
      <c r="G620" s="2" t="n">
        <v>0</v>
      </c>
      <c r="H620" s="3" t="s">
        <v>144</v>
      </c>
      <c r="I620" s="4" t="n">
        <v>10</v>
      </c>
      <c r="J620" s="4" t="n">
        <v>0</v>
      </c>
      <c r="K620" s="4" t="n">
        <v>45</v>
      </c>
      <c r="L620" s="4" t="n">
        <v>1</v>
      </c>
      <c r="M620" s="4" t="n">
        <v>1</v>
      </c>
      <c r="N620" s="5" t="n">
        <v>0</v>
      </c>
      <c r="O620" s="0"/>
      <c r="P620" s="4" t="n">
        <v>5</v>
      </c>
      <c r="Q620" s="4" t="n">
        <v>5</v>
      </c>
      <c r="R620" s="4" t="n">
        <v>1</v>
      </c>
      <c r="S620" s="4" t="n">
        <v>1</v>
      </c>
      <c r="T620" s="4" t="n">
        <v>3</v>
      </c>
      <c r="U620" s="4" t="n">
        <v>6</v>
      </c>
      <c r="V620" s="4" t="n">
        <v>3</v>
      </c>
      <c r="W620" s="4" t="n">
        <v>3</v>
      </c>
      <c r="X620" s="4" t="n">
        <v>6</v>
      </c>
      <c r="Y620" s="4" t="s">
        <v>145</v>
      </c>
      <c r="Z620" s="4" t="s">
        <v>145</v>
      </c>
      <c r="AA620" s="4" t="n">
        <v>3</v>
      </c>
      <c r="AB620" s="4" t="n">
        <v>3</v>
      </c>
      <c r="AC620" s="4" t="n">
        <v>5</v>
      </c>
      <c r="AD620" s="4" t="n">
        <v>5</v>
      </c>
      <c r="AE620" s="4" t="n">
        <v>6</v>
      </c>
      <c r="AF620" s="4" t="n">
        <v>5</v>
      </c>
      <c r="AG620" s="4" t="n">
        <v>5</v>
      </c>
      <c r="AH620" s="4" t="n">
        <v>5</v>
      </c>
      <c r="AI620" s="4" t="n">
        <v>5</v>
      </c>
      <c r="AK620" s="0" t="n">
        <v>19</v>
      </c>
      <c r="AL620" s="4" t="n">
        <v>1999</v>
      </c>
      <c r="AM620" s="4" t="n">
        <v>6</v>
      </c>
      <c r="AN620" s="6" t="s">
        <v>235</v>
      </c>
      <c r="AO620" s="6" t="s">
        <v>246</v>
      </c>
      <c r="AS620" s="4" t="n">
        <v>1</v>
      </c>
      <c r="AW620" s="6" t="s">
        <v>247</v>
      </c>
      <c r="BB620" s="4" t="n">
        <f aca="false">COUNTIF(AW620:BA620,380)</f>
        <v>0</v>
      </c>
      <c r="BE620" s="4" t="n">
        <f aca="false">COUNTIF(AW620:BA620,424)</f>
        <v>0</v>
      </c>
      <c r="BF620" s="4" t="n">
        <f aca="false">COUNTIF(AW620:BA620,450)</f>
        <v>0</v>
      </c>
      <c r="BG620" s="6" t="s">
        <v>379</v>
      </c>
      <c r="BH620" s="6" t="s">
        <v>393</v>
      </c>
      <c r="BM620" s="6" t="s">
        <v>248</v>
      </c>
    </row>
    <row r="621" customFormat="false" ht="13.2" hidden="false" customHeight="false" outlineLevel="0" collapsed="false">
      <c r="A621" s="0"/>
      <c r="B621" s="0" t="n">
        <v>2</v>
      </c>
      <c r="F621" s="2" t="n">
        <v>22</v>
      </c>
      <c r="G621" s="2" t="n">
        <v>1</v>
      </c>
      <c r="H621" s="3" t="s">
        <v>157</v>
      </c>
      <c r="I621" s="4" t="n">
        <v>4</v>
      </c>
      <c r="J621" s="4" t="n">
        <v>0</v>
      </c>
      <c r="K621" s="4" t="n">
        <v>20</v>
      </c>
      <c r="L621" s="4" t="n">
        <v>1</v>
      </c>
      <c r="M621" s="4" t="n">
        <v>0</v>
      </c>
      <c r="N621" s="5" t="n">
        <v>1</v>
      </c>
      <c r="O621" s="0"/>
      <c r="P621" s="4" t="n">
        <v>5</v>
      </c>
      <c r="Q621" s="4" t="n">
        <v>4</v>
      </c>
      <c r="R621" s="4" t="n">
        <v>2</v>
      </c>
      <c r="S621" s="4" t="n">
        <v>5</v>
      </c>
      <c r="T621" s="4" t="n">
        <v>6</v>
      </c>
      <c r="U621" s="4" t="n">
        <v>6</v>
      </c>
      <c r="V621" s="4" t="n">
        <v>5</v>
      </c>
      <c r="W621" s="4" t="n">
        <v>5</v>
      </c>
      <c r="X621" s="4" t="n">
        <v>5</v>
      </c>
      <c r="Y621" s="4" t="n">
        <v>1</v>
      </c>
      <c r="Z621" s="4" t="n">
        <v>1</v>
      </c>
      <c r="AA621" s="4" t="n">
        <v>5</v>
      </c>
      <c r="AB621" s="4" t="n">
        <v>4</v>
      </c>
      <c r="AC621" s="4" t="n">
        <v>5</v>
      </c>
      <c r="AD621" s="4" t="n">
        <v>2</v>
      </c>
      <c r="AE621" s="4" t="n">
        <v>4</v>
      </c>
      <c r="AF621" s="4" t="n">
        <v>5</v>
      </c>
      <c r="AG621" s="4" t="n">
        <v>5</v>
      </c>
      <c r="AH621" s="4" t="n">
        <v>6</v>
      </c>
      <c r="AI621" s="4" t="n">
        <v>5</v>
      </c>
      <c r="AK621" s="0" t="n">
        <v>3</v>
      </c>
      <c r="AL621" s="4" t="n">
        <v>2002</v>
      </c>
      <c r="AM621" s="4" t="s">
        <v>255</v>
      </c>
      <c r="AN621" s="6" t="s">
        <v>235</v>
      </c>
      <c r="AO621" s="6" t="s">
        <v>256</v>
      </c>
      <c r="AS621" s="4" t="n">
        <v>2</v>
      </c>
      <c r="AT621" s="6" t="s">
        <v>154</v>
      </c>
      <c r="BB621" s="4" t="n">
        <f aca="false">COUNTIF(AW621:BA621,380)</f>
        <v>0</v>
      </c>
      <c r="BE621" s="4" t="n">
        <f aca="false">COUNTIF(AW621:BA621,424)</f>
        <v>0</v>
      </c>
      <c r="BF621" s="4" t="n">
        <f aca="false">COUNTIF(AW621:BA621,450)</f>
        <v>0</v>
      </c>
      <c r="BG621" s="6" t="s">
        <v>410</v>
      </c>
      <c r="BH621" s="6" t="s">
        <v>156</v>
      </c>
      <c r="BI621" s="6" t="s">
        <v>257</v>
      </c>
      <c r="BJ621" s="6" t="s">
        <v>161</v>
      </c>
      <c r="BK621" s="6" t="s">
        <v>222</v>
      </c>
      <c r="BL621" s="6" t="s">
        <v>149</v>
      </c>
    </row>
    <row r="622" customFormat="false" ht="13.2" hidden="false" customHeight="false" outlineLevel="0" collapsed="false">
      <c r="A622" s="0"/>
      <c r="B622" s="0" t="n">
        <v>2</v>
      </c>
      <c r="F622" s="2" t="n">
        <v>25</v>
      </c>
      <c r="G622" s="2" t="n">
        <v>1</v>
      </c>
      <c r="H622" s="3" t="s">
        <v>214</v>
      </c>
      <c r="I622" s="4" t="n">
        <v>4</v>
      </c>
      <c r="J622" s="4" t="n">
        <v>0</v>
      </c>
      <c r="K622" s="4" t="n">
        <v>20</v>
      </c>
      <c r="L622" s="4" t="n">
        <v>1</v>
      </c>
      <c r="M622" s="4" t="n">
        <v>1</v>
      </c>
      <c r="N622" s="5" t="n">
        <v>1</v>
      </c>
      <c r="O622" s="0"/>
      <c r="P622" s="4" t="n">
        <v>3</v>
      </c>
      <c r="Q622" s="4" t="n">
        <v>2</v>
      </c>
      <c r="R622" s="4" t="n">
        <v>4</v>
      </c>
      <c r="S622" s="4" t="s">
        <v>145</v>
      </c>
      <c r="T622" s="4" t="n">
        <v>6</v>
      </c>
      <c r="U622" s="4" t="n">
        <v>5</v>
      </c>
      <c r="V622" s="4" t="n">
        <v>4</v>
      </c>
      <c r="W622" s="4" t="n">
        <v>4</v>
      </c>
      <c r="X622" s="4" t="n">
        <v>4</v>
      </c>
      <c r="Y622" s="4" t="s">
        <v>145</v>
      </c>
      <c r="Z622" s="4" t="n">
        <v>4</v>
      </c>
      <c r="AA622" s="4" t="n">
        <v>5</v>
      </c>
      <c r="AB622" s="4" t="n">
        <v>4</v>
      </c>
      <c r="AC622" s="4" t="n">
        <v>5</v>
      </c>
      <c r="AD622" s="4" t="n">
        <v>4</v>
      </c>
      <c r="AE622" s="4" t="n">
        <v>5</v>
      </c>
      <c r="AF622" s="4" t="n">
        <v>5</v>
      </c>
      <c r="AG622" s="4" t="n">
        <v>5</v>
      </c>
      <c r="AH622" s="4" t="n">
        <v>3</v>
      </c>
      <c r="AI622" s="4" t="n">
        <v>4</v>
      </c>
      <c r="AK622" s="0" t="n">
        <v>4</v>
      </c>
      <c r="AL622" s="4" t="n">
        <v>2002</v>
      </c>
      <c r="AM622" s="4" t="s">
        <v>258</v>
      </c>
      <c r="AN622" s="6" t="s">
        <v>198</v>
      </c>
      <c r="AO622" s="6" t="s">
        <v>226</v>
      </c>
      <c r="AS622" s="4" t="n">
        <v>3</v>
      </c>
      <c r="AW622" s="6" t="s">
        <v>155</v>
      </c>
      <c r="AX622" s="6" t="s">
        <v>203</v>
      </c>
      <c r="AZ622" s="6" t="s">
        <v>156</v>
      </c>
      <c r="BB622" s="4" t="n">
        <f aca="false">COUNTIF(AW622:BA622,380)</f>
        <v>0</v>
      </c>
      <c r="BE622" s="4" t="n">
        <f aca="false">COUNTIF(AW622:BA622,424)</f>
        <v>0</v>
      </c>
      <c r="BF622" s="4" t="n">
        <f aca="false">COUNTIF(AW622:BA622,450)</f>
        <v>0</v>
      </c>
      <c r="BG622" s="6" t="s">
        <v>413</v>
      </c>
      <c r="BH622" s="6" t="s">
        <v>156</v>
      </c>
      <c r="BI622" s="6" t="s">
        <v>373</v>
      </c>
    </row>
    <row r="623" customFormat="false" ht="13.2" hidden="false" customHeight="false" outlineLevel="0" collapsed="false">
      <c r="A623" s="0"/>
      <c r="B623" s="0" t="n">
        <v>2</v>
      </c>
      <c r="F623" s="2" t="n">
        <v>26</v>
      </c>
      <c r="G623" s="2" t="n">
        <v>1</v>
      </c>
      <c r="H623" s="3" t="s">
        <v>260</v>
      </c>
      <c r="I623" s="4" t="n">
        <v>2</v>
      </c>
      <c r="J623" s="4" t="n">
        <v>1</v>
      </c>
      <c r="K623" s="4" t="n">
        <v>15</v>
      </c>
      <c r="L623" s="4" t="n">
        <v>1</v>
      </c>
      <c r="M623" s="4" t="n">
        <v>1</v>
      </c>
      <c r="N623" s="5" t="n">
        <v>0</v>
      </c>
      <c r="O623" s="0"/>
      <c r="P623" s="4" t="n">
        <v>4</v>
      </c>
      <c r="Q623" s="4" t="n">
        <v>4</v>
      </c>
      <c r="R623" s="4" t="n">
        <v>5</v>
      </c>
      <c r="S623" s="4" t="n">
        <v>5</v>
      </c>
      <c r="T623" s="4" t="n">
        <v>3</v>
      </c>
      <c r="U623" s="4" t="n">
        <v>2</v>
      </c>
      <c r="V623" s="4" t="n">
        <v>5</v>
      </c>
      <c r="W623" s="4" t="n">
        <v>4</v>
      </c>
      <c r="X623" s="4" t="n">
        <v>3</v>
      </c>
      <c r="Y623" s="4" t="n">
        <v>4</v>
      </c>
      <c r="Z623" s="4" t="n">
        <v>3</v>
      </c>
      <c r="AA623" s="4" t="n">
        <v>4</v>
      </c>
      <c r="AB623" s="4" t="n">
        <v>4</v>
      </c>
      <c r="AC623" s="4" t="n">
        <v>5</v>
      </c>
      <c r="AD623" s="4" t="n">
        <v>3</v>
      </c>
      <c r="AE623" s="4" t="n">
        <v>5</v>
      </c>
      <c r="AF623" s="4" t="n">
        <v>3</v>
      </c>
      <c r="AG623" s="4" t="n">
        <v>5</v>
      </c>
      <c r="AH623" s="4" t="n">
        <v>5</v>
      </c>
      <c r="AI623" s="4" t="n">
        <v>5</v>
      </c>
      <c r="AK623" s="0" t="n">
        <v>5</v>
      </c>
      <c r="AL623" s="4" t="n">
        <v>1999</v>
      </c>
      <c r="AM623" s="4" t="s">
        <v>239</v>
      </c>
      <c r="AN623" s="6" t="s">
        <v>235</v>
      </c>
      <c r="AO623" s="6" t="s">
        <v>147</v>
      </c>
      <c r="AS623" s="4" t="n">
        <v>1</v>
      </c>
      <c r="AT623" s="6" t="s">
        <v>154</v>
      </c>
      <c r="AU623" s="6" t="s">
        <v>160</v>
      </c>
      <c r="AV623" s="4" t="n">
        <v>2002</v>
      </c>
      <c r="AW623" s="6" t="s">
        <v>161</v>
      </c>
      <c r="BB623" s="4" t="n">
        <f aca="false">COUNTIF(AW623:BA623,380)</f>
        <v>0</v>
      </c>
      <c r="BE623" s="4" t="n">
        <f aca="false">COUNTIF(AW623:BA623,424)</f>
        <v>0</v>
      </c>
      <c r="BF623" s="4" t="n">
        <f aca="false">COUNTIF(AW623:BA623,450)</f>
        <v>0</v>
      </c>
      <c r="BG623" s="6" t="s">
        <v>414</v>
      </c>
      <c r="BH623" s="6" t="s">
        <v>261</v>
      </c>
      <c r="BI623" s="6" t="s">
        <v>235</v>
      </c>
      <c r="BM623" s="6" t="s">
        <v>211</v>
      </c>
      <c r="BN623" s="6" t="s">
        <v>261</v>
      </c>
    </row>
    <row r="624" customFormat="false" ht="13.2" hidden="false" customHeight="false" outlineLevel="0" collapsed="false">
      <c r="A624" s="0"/>
      <c r="B624" s="0" t="n">
        <v>2</v>
      </c>
      <c r="F624" s="2" t="n">
        <v>30</v>
      </c>
      <c r="G624" s="2" t="n">
        <v>0</v>
      </c>
      <c r="H624" s="3" t="s">
        <v>262</v>
      </c>
      <c r="I624" s="4" t="n">
        <v>4</v>
      </c>
      <c r="J624" s="4" t="n">
        <v>1</v>
      </c>
      <c r="K624" s="4" t="n">
        <v>20</v>
      </c>
      <c r="L624" s="4" t="n">
        <v>2</v>
      </c>
      <c r="M624" s="4" t="n">
        <v>1</v>
      </c>
      <c r="N624" s="5" t="n">
        <v>1</v>
      </c>
      <c r="O624" s="0"/>
      <c r="P624" s="4" t="n">
        <v>3</v>
      </c>
      <c r="Q624" s="4" t="s">
        <v>145</v>
      </c>
      <c r="R624" s="4" t="s">
        <v>145</v>
      </c>
      <c r="S624" s="4" t="n">
        <v>5</v>
      </c>
      <c r="T624" s="4" t="n">
        <v>5</v>
      </c>
      <c r="U624" s="4" t="n">
        <v>5</v>
      </c>
      <c r="V624" s="4" t="n">
        <v>5</v>
      </c>
      <c r="W624" s="4" t="n">
        <v>3</v>
      </c>
      <c r="X624" s="4" t="s">
        <v>145</v>
      </c>
      <c r="Y624" s="4" t="s">
        <v>145</v>
      </c>
      <c r="Z624" s="4" t="n">
        <v>4</v>
      </c>
      <c r="AA624" s="4" t="n">
        <v>3</v>
      </c>
      <c r="AB624" s="4" t="n">
        <v>4</v>
      </c>
      <c r="AC624" s="4" t="n">
        <v>5</v>
      </c>
      <c r="AD624" s="4" t="s">
        <v>145</v>
      </c>
      <c r="AE624" s="4" t="n">
        <v>4</v>
      </c>
      <c r="AF624" s="4" t="n">
        <v>4</v>
      </c>
      <c r="AG624" s="4" t="n">
        <v>5</v>
      </c>
      <c r="AH624" s="4" t="n">
        <v>5</v>
      </c>
      <c r="AI624" s="4" t="n">
        <v>5</v>
      </c>
      <c r="AK624" s="0" t="n">
        <v>6</v>
      </c>
      <c r="AL624" s="4" t="n">
        <v>2001</v>
      </c>
      <c r="AM624" s="4" t="n">
        <v>2</v>
      </c>
      <c r="AN624" s="6" t="s">
        <v>263</v>
      </c>
      <c r="AO624" s="6" t="s">
        <v>264</v>
      </c>
      <c r="AS624" s="4" t="n">
        <v>3</v>
      </c>
      <c r="AT624" s="6" t="s">
        <v>265</v>
      </c>
      <c r="AU624" s="6" t="s">
        <v>266</v>
      </c>
      <c r="AV624" s="4" t="n">
        <v>2005</v>
      </c>
      <c r="AW624" s="6" t="s">
        <v>231</v>
      </c>
      <c r="AX624" s="6" t="s">
        <v>161</v>
      </c>
      <c r="BB624" s="4" t="n">
        <f aca="false">COUNTIF(AW624:BA624,380)</f>
        <v>0</v>
      </c>
      <c r="BE624" s="4" t="n">
        <f aca="false">COUNTIF(AW624:BA624,424)</f>
        <v>0</v>
      </c>
      <c r="BF624" s="4" t="n">
        <f aca="false">COUNTIF(AW624:BA624,450)</f>
        <v>0</v>
      </c>
      <c r="BG624" s="6" t="s">
        <v>449</v>
      </c>
      <c r="BH624" s="6" t="s">
        <v>393</v>
      </c>
      <c r="BI624" s="6" t="s">
        <v>267</v>
      </c>
    </row>
    <row r="625" customFormat="false" ht="13.2" hidden="false" customHeight="false" outlineLevel="0" collapsed="false">
      <c r="A625" s="0"/>
      <c r="B625" s="0" t="n">
        <v>2</v>
      </c>
      <c r="F625" s="2" t="n">
        <v>26</v>
      </c>
      <c r="G625" s="2" t="n">
        <v>1</v>
      </c>
      <c r="H625" s="3" t="s">
        <v>268</v>
      </c>
      <c r="I625" s="4" t="n">
        <v>7</v>
      </c>
      <c r="J625" s="4" t="n">
        <v>0</v>
      </c>
      <c r="K625" s="4" t="n">
        <v>30</v>
      </c>
      <c r="L625" s="4" t="n">
        <v>1</v>
      </c>
      <c r="M625" s="4" t="n">
        <v>1</v>
      </c>
      <c r="N625" s="5" t="n">
        <v>1</v>
      </c>
      <c r="O625" s="0"/>
      <c r="P625" s="4" t="n">
        <v>4</v>
      </c>
      <c r="Q625" s="4" t="n">
        <v>5</v>
      </c>
      <c r="R625" s="4" t="n">
        <v>2</v>
      </c>
      <c r="S625" s="4" t="n">
        <v>4</v>
      </c>
      <c r="T625" s="4" t="n">
        <v>6</v>
      </c>
      <c r="U625" s="4" t="n">
        <v>3</v>
      </c>
      <c r="V625" s="4" t="n">
        <v>4</v>
      </c>
      <c r="W625" s="4" t="n">
        <v>3</v>
      </c>
      <c r="X625" s="4" t="n">
        <v>1</v>
      </c>
      <c r="Y625" s="4" t="n">
        <v>4</v>
      </c>
      <c r="Z625" s="4" t="s">
        <v>145</v>
      </c>
      <c r="AA625" s="4" t="n">
        <v>4</v>
      </c>
      <c r="AB625" s="4" t="n">
        <v>5</v>
      </c>
      <c r="AC625" s="4" t="n">
        <v>5</v>
      </c>
      <c r="AD625" s="4" t="n">
        <v>4</v>
      </c>
      <c r="AE625" s="4" t="n">
        <v>5</v>
      </c>
      <c r="AF625" s="4" t="n">
        <v>5</v>
      </c>
      <c r="AG625" s="4" t="n">
        <v>5</v>
      </c>
      <c r="AH625" s="4" t="n">
        <v>4</v>
      </c>
      <c r="AI625" s="4" t="n">
        <v>4</v>
      </c>
      <c r="AK625" s="0" t="n">
        <v>7</v>
      </c>
      <c r="AL625" s="4" t="n">
        <v>2001</v>
      </c>
      <c r="AM625" s="4" t="s">
        <v>269</v>
      </c>
      <c r="AN625" s="6" t="s">
        <v>270</v>
      </c>
      <c r="AO625" s="6" t="s">
        <v>271</v>
      </c>
      <c r="AS625" s="4" t="n">
        <v>3</v>
      </c>
      <c r="AW625" s="6" t="s">
        <v>161</v>
      </c>
      <c r="BB625" s="4" t="n">
        <f aca="false">COUNTIF(AW625:BA625,380)</f>
        <v>0</v>
      </c>
      <c r="BE625" s="4" t="n">
        <f aca="false">COUNTIF(AW625:BA625,424)</f>
        <v>0</v>
      </c>
      <c r="BF625" s="4" t="n">
        <f aca="false">COUNTIF(AW625:BA625,450)</f>
        <v>0</v>
      </c>
      <c r="BG625" s="6" t="s">
        <v>415</v>
      </c>
      <c r="BH625" s="6" t="s">
        <v>416</v>
      </c>
      <c r="BI625" s="6" t="s">
        <v>261</v>
      </c>
      <c r="BJ625" s="6" t="s">
        <v>417</v>
      </c>
      <c r="BM625" s="6" t="s">
        <v>272</v>
      </c>
    </row>
    <row r="626" customFormat="false" ht="13.2" hidden="false" customHeight="false" outlineLevel="0" collapsed="false">
      <c r="A626" s="0"/>
      <c r="B626" s="0" t="n">
        <v>2</v>
      </c>
      <c r="F626" s="2" t="n">
        <v>26</v>
      </c>
      <c r="G626" s="2" t="n">
        <v>1</v>
      </c>
      <c r="H626" s="3" t="s">
        <v>273</v>
      </c>
      <c r="I626" s="4" t="n">
        <v>3</v>
      </c>
      <c r="J626" s="4" t="n">
        <v>1</v>
      </c>
      <c r="K626" s="4" t="n">
        <v>40</v>
      </c>
      <c r="L626" s="4" t="n">
        <v>1</v>
      </c>
      <c r="M626" s="4" t="n">
        <v>1</v>
      </c>
      <c r="N626" s="5" t="n">
        <v>0</v>
      </c>
      <c r="O626" s="0"/>
      <c r="P626" s="4" t="n">
        <v>4</v>
      </c>
      <c r="Q626" s="4" t="n">
        <v>5</v>
      </c>
      <c r="R626" s="4" t="n">
        <v>1</v>
      </c>
      <c r="S626" s="4" t="n">
        <v>4</v>
      </c>
      <c r="T626" s="4" t="n">
        <v>5</v>
      </c>
      <c r="U626" s="4" t="n">
        <v>5</v>
      </c>
      <c r="V626" s="4" t="n">
        <v>6</v>
      </c>
      <c r="W626" s="4" t="n">
        <v>6</v>
      </c>
      <c r="X626" s="4" t="n">
        <v>2</v>
      </c>
      <c r="Y626" s="4" t="n">
        <v>6</v>
      </c>
      <c r="Z626" s="4" t="s">
        <v>145</v>
      </c>
      <c r="AA626" s="4" t="n">
        <v>3</v>
      </c>
      <c r="AB626" s="4" t="n">
        <v>6</v>
      </c>
      <c r="AC626" s="4" t="n">
        <v>6</v>
      </c>
      <c r="AD626" s="4" t="n">
        <v>1</v>
      </c>
      <c r="AE626" s="4" t="n">
        <v>2</v>
      </c>
      <c r="AF626" s="4" t="n">
        <v>2</v>
      </c>
      <c r="AG626" s="4" t="n">
        <v>5</v>
      </c>
      <c r="AH626" s="4" t="n">
        <v>5</v>
      </c>
      <c r="AI626" s="4" t="n">
        <v>5</v>
      </c>
      <c r="AK626" s="0" t="n">
        <v>8</v>
      </c>
      <c r="AL626" s="4" t="n">
        <v>2002</v>
      </c>
      <c r="AM626" s="4" t="n">
        <v>10</v>
      </c>
      <c r="AN626" s="6" t="s">
        <v>235</v>
      </c>
      <c r="AO626" s="6" t="s">
        <v>256</v>
      </c>
      <c r="AS626" s="4" t="n">
        <v>3</v>
      </c>
      <c r="AT626" s="6" t="s">
        <v>154</v>
      </c>
      <c r="AU626" s="6" t="s">
        <v>160</v>
      </c>
      <c r="BB626" s="4" t="n">
        <f aca="false">COUNTIF(AW626:BA626,380)</f>
        <v>0</v>
      </c>
      <c r="BE626" s="4" t="n">
        <f aca="false">COUNTIF(AW626:BA626,424)</f>
        <v>0</v>
      </c>
      <c r="BF626" s="4" t="n">
        <f aca="false">COUNTIF(AW626:BA626,450)</f>
        <v>0</v>
      </c>
      <c r="BG626" s="6" t="s">
        <v>235</v>
      </c>
      <c r="BH626" s="6" t="s">
        <v>393</v>
      </c>
      <c r="BI626" s="6" t="s">
        <v>352</v>
      </c>
      <c r="BJ626" s="6" t="s">
        <v>374</v>
      </c>
      <c r="BK626" s="6" t="s">
        <v>379</v>
      </c>
      <c r="BL626" s="6" t="s">
        <v>261</v>
      </c>
    </row>
    <row r="627" customFormat="false" ht="13.2" hidden="false" customHeight="false" outlineLevel="0" collapsed="false">
      <c r="B627" s="0" t="n">
        <v>2</v>
      </c>
      <c r="F627" s="2" t="n">
        <v>22</v>
      </c>
      <c r="G627" s="2" t="n">
        <v>1</v>
      </c>
      <c r="H627" s="3" t="s">
        <v>144</v>
      </c>
      <c r="I627" s="4" t="n">
        <v>4</v>
      </c>
      <c r="J627" s="4" t="n">
        <v>0</v>
      </c>
      <c r="L627" s="4" t="n">
        <v>1</v>
      </c>
      <c r="M627" s="4" t="n">
        <v>1</v>
      </c>
      <c r="N627" s="5" t="n">
        <v>0</v>
      </c>
      <c r="P627" s="5" t="n">
        <v>4</v>
      </c>
      <c r="Q627" s="4" t="n">
        <v>4</v>
      </c>
      <c r="R627" s="4" t="n">
        <v>2</v>
      </c>
      <c r="S627" s="4" t="n">
        <v>5</v>
      </c>
      <c r="T627" s="4" t="n">
        <v>5</v>
      </c>
      <c r="U627" s="4" t="s">
        <v>145</v>
      </c>
      <c r="V627" s="4" t="n">
        <v>3</v>
      </c>
      <c r="W627" s="4" t="n">
        <v>3</v>
      </c>
      <c r="X627" s="4" t="n">
        <v>3</v>
      </c>
      <c r="Y627" s="4" t="n">
        <v>4</v>
      </c>
      <c r="Z627" s="4" t="s">
        <v>145</v>
      </c>
      <c r="AA627" s="4" t="n">
        <v>2</v>
      </c>
      <c r="AB627" s="4" t="n">
        <v>5</v>
      </c>
      <c r="AC627" s="4" t="n">
        <v>5</v>
      </c>
      <c r="AD627" s="4" t="n">
        <v>5</v>
      </c>
      <c r="AE627" s="4" t="n">
        <v>5</v>
      </c>
      <c r="AF627" s="4" t="n">
        <v>5</v>
      </c>
      <c r="AG627" s="4" t="n">
        <v>2</v>
      </c>
      <c r="AH627" s="4" t="n">
        <v>2</v>
      </c>
      <c r="AI627" s="4" t="n">
        <v>5</v>
      </c>
      <c r="AK627" s="0" t="n">
        <v>11</v>
      </c>
      <c r="AL627" s="4" t="n">
        <v>2002</v>
      </c>
      <c r="AM627" s="4" t="n">
        <v>2</v>
      </c>
      <c r="AN627" s="6" t="s">
        <v>282</v>
      </c>
      <c r="AS627" s="4" t="n">
        <v>0</v>
      </c>
      <c r="AW627" s="6" t="s">
        <v>161</v>
      </c>
      <c r="BB627" s="4" t="n">
        <f aca="false">COUNTIF(AW627:BA627,380)</f>
        <v>0</v>
      </c>
      <c r="BE627" s="4" t="n">
        <f aca="false">COUNTIF(AW627:BA627,424)</f>
        <v>0</v>
      </c>
      <c r="BF627" s="4" t="n">
        <f aca="false">COUNTIF(AW627:BA627,450)</f>
        <v>0</v>
      </c>
      <c r="BG627" s="6" t="s">
        <v>421</v>
      </c>
      <c r="BH627" s="6" t="s">
        <v>418</v>
      </c>
      <c r="BM627" s="6" t="s">
        <v>283</v>
      </c>
    </row>
    <row r="628" customFormat="false" ht="13.2" hidden="false" customHeight="false" outlineLevel="0" collapsed="false">
      <c r="B628" s="0" t="n">
        <v>2</v>
      </c>
      <c r="F628" s="2" t="n">
        <v>42</v>
      </c>
      <c r="G628" s="2" t="n">
        <v>1</v>
      </c>
      <c r="H628" s="3" t="s">
        <v>144</v>
      </c>
      <c r="I628" s="4" t="n">
        <v>3</v>
      </c>
      <c r="J628" s="4" t="n">
        <v>1</v>
      </c>
      <c r="L628" s="4" t="n">
        <v>1</v>
      </c>
      <c r="M628" s="4" t="n">
        <v>1</v>
      </c>
      <c r="N628" s="5" t="n">
        <v>1</v>
      </c>
      <c r="P628" s="5" t="n">
        <v>6</v>
      </c>
      <c r="Q628" s="4" t="n">
        <v>6</v>
      </c>
      <c r="R628" s="4" t="n">
        <v>6</v>
      </c>
      <c r="S628" s="4" t="n">
        <v>6</v>
      </c>
      <c r="T628" s="4" t="s">
        <v>145</v>
      </c>
      <c r="U628" s="4" t="n">
        <v>6</v>
      </c>
      <c r="V628" s="4" t="n">
        <v>6</v>
      </c>
      <c r="W628" s="4" t="n">
        <v>5</v>
      </c>
      <c r="X628" s="4" t="n">
        <v>4</v>
      </c>
      <c r="Y628" s="4" t="n">
        <v>6</v>
      </c>
      <c r="Z628" s="4" t="s">
        <v>145</v>
      </c>
      <c r="AA628" s="4" t="n">
        <v>6</v>
      </c>
      <c r="AB628" s="4" t="n">
        <v>6</v>
      </c>
      <c r="AC628" s="4" t="n">
        <v>5</v>
      </c>
      <c r="AD628" s="4" t="n">
        <v>4</v>
      </c>
      <c r="AE628" s="4" t="n">
        <v>6</v>
      </c>
      <c r="AF628" s="4" t="n">
        <v>6</v>
      </c>
      <c r="AG628" s="4" t="n">
        <v>6</v>
      </c>
      <c r="AH628" s="4" t="n">
        <v>5</v>
      </c>
      <c r="AI628" s="4" t="n">
        <v>5</v>
      </c>
      <c r="AK628" s="0" t="n">
        <v>12</v>
      </c>
      <c r="AL628" s="4" t="n">
        <v>2001</v>
      </c>
      <c r="AM628" s="4" t="n">
        <v>4</v>
      </c>
      <c r="AN628" s="6" t="s">
        <v>284</v>
      </c>
      <c r="AO628" s="6" t="s">
        <v>285</v>
      </c>
      <c r="AS628" s="4" t="n">
        <v>3</v>
      </c>
      <c r="AW628" s="6" t="s">
        <v>161</v>
      </c>
      <c r="BB628" s="4" t="n">
        <f aca="false">COUNTIF(AW628:BA628,380)</f>
        <v>0</v>
      </c>
      <c r="BE628" s="4" t="n">
        <f aca="false">COUNTIF(AW628:BA628,424)</f>
        <v>0</v>
      </c>
      <c r="BF628" s="4" t="n">
        <f aca="false">COUNTIF(AW628:BA628,450)</f>
        <v>0</v>
      </c>
      <c r="BG628" s="6" t="s">
        <v>422</v>
      </c>
      <c r="BH628" s="6" t="s">
        <v>373</v>
      </c>
      <c r="BI628" s="6" t="s">
        <v>418</v>
      </c>
      <c r="BJ628" s="6" t="s">
        <v>392</v>
      </c>
      <c r="BK628" s="6" t="s">
        <v>374</v>
      </c>
      <c r="BL628" s="6" t="s">
        <v>309</v>
      </c>
      <c r="BM628" s="6" t="s">
        <v>197</v>
      </c>
      <c r="BN628" s="6" t="s">
        <v>286</v>
      </c>
    </row>
    <row r="629" customFormat="false" ht="13.2" hidden="false" customHeight="false" outlineLevel="0" collapsed="false">
      <c r="B629" s="0" t="n">
        <v>2</v>
      </c>
      <c r="F629" s="2" t="n">
        <v>27</v>
      </c>
      <c r="G629" s="2" t="n">
        <v>0</v>
      </c>
      <c r="H629" s="3" t="s">
        <v>287</v>
      </c>
      <c r="I629" s="4" t="n">
        <v>5</v>
      </c>
      <c r="J629" s="4" t="n">
        <v>1</v>
      </c>
      <c r="K629" s="4" t="n">
        <v>22</v>
      </c>
      <c r="L629" s="4" t="n">
        <v>1</v>
      </c>
      <c r="M629" s="4" t="n">
        <v>0</v>
      </c>
      <c r="N629" s="5" t="n">
        <v>1</v>
      </c>
      <c r="P629" s="5" t="n">
        <v>1</v>
      </c>
      <c r="Q629" s="4" t="n">
        <v>2</v>
      </c>
      <c r="R629" s="4" t="n">
        <v>1</v>
      </c>
      <c r="S629" s="4" t="n">
        <v>3</v>
      </c>
      <c r="T629" s="4" t="n">
        <v>2</v>
      </c>
      <c r="U629" s="4" t="n">
        <v>3</v>
      </c>
      <c r="V629" s="4" t="n">
        <v>5</v>
      </c>
      <c r="W629" s="4" t="n">
        <v>1</v>
      </c>
      <c r="X629" s="4" t="n">
        <v>1</v>
      </c>
      <c r="Y629" s="4" t="n">
        <v>1</v>
      </c>
      <c r="Z629" s="4" t="n">
        <v>1</v>
      </c>
      <c r="AA629" s="4" t="n">
        <v>3</v>
      </c>
      <c r="AB629" s="4" t="n">
        <v>4</v>
      </c>
      <c r="AC629" s="4" t="n">
        <v>4</v>
      </c>
      <c r="AD629" s="4" t="n">
        <v>1</v>
      </c>
      <c r="AE629" s="4" t="n">
        <v>3</v>
      </c>
      <c r="AF629" s="4" t="n">
        <v>4</v>
      </c>
      <c r="AG629" s="4" t="n">
        <v>5</v>
      </c>
      <c r="AH629" s="4" t="n">
        <v>5</v>
      </c>
      <c r="AI629" s="4" t="n">
        <v>5</v>
      </c>
      <c r="AK629" s="0" t="n">
        <v>13</v>
      </c>
      <c r="AL629" s="4" t="n">
        <v>2002</v>
      </c>
      <c r="AM629" s="4" t="n">
        <v>99</v>
      </c>
      <c r="AN629" s="6" t="s">
        <v>288</v>
      </c>
      <c r="AO629" s="6" t="s">
        <v>285</v>
      </c>
      <c r="AS629" s="4" t="n">
        <v>3</v>
      </c>
      <c r="BB629" s="4" t="n">
        <f aca="false">COUNTIF(AW629:BA629,380)</f>
        <v>0</v>
      </c>
      <c r="BE629" s="4" t="n">
        <f aca="false">COUNTIF(AW629:BA629,424)</f>
        <v>0</v>
      </c>
      <c r="BF629" s="4" t="n">
        <f aca="false">COUNTIF(AW629:BA629,450)</f>
        <v>0</v>
      </c>
      <c r="BG629" s="6" t="s">
        <v>309</v>
      </c>
      <c r="BH629" s="6" t="s">
        <v>418</v>
      </c>
      <c r="BI629" s="6" t="s">
        <v>445</v>
      </c>
    </row>
    <row r="630" customFormat="false" ht="13.2" hidden="false" customHeight="false" outlineLevel="0" collapsed="false">
      <c r="B630" s="0" t="n">
        <v>2</v>
      </c>
      <c r="F630" s="2" t="n">
        <v>38</v>
      </c>
      <c r="G630" s="2" t="n">
        <v>0</v>
      </c>
      <c r="H630" s="3" t="s">
        <v>289</v>
      </c>
      <c r="I630" s="4" t="n">
        <v>3</v>
      </c>
      <c r="J630" s="4" t="n">
        <v>0</v>
      </c>
      <c r="M630" s="4" t="n">
        <v>0</v>
      </c>
      <c r="N630" s="5" t="n">
        <v>0</v>
      </c>
      <c r="P630" s="5" t="n">
        <v>4</v>
      </c>
      <c r="Q630" s="4" t="n">
        <v>4</v>
      </c>
      <c r="R630" s="4" t="n">
        <v>3</v>
      </c>
      <c r="S630" s="4" t="n">
        <v>3</v>
      </c>
      <c r="T630" s="4" t="n">
        <v>3</v>
      </c>
      <c r="U630" s="4" t="n">
        <v>3</v>
      </c>
      <c r="V630" s="4" t="n">
        <v>4</v>
      </c>
      <c r="W630" s="4" t="n">
        <v>3</v>
      </c>
      <c r="X630" s="4" t="n">
        <v>3</v>
      </c>
      <c r="Y630" s="4" t="n">
        <v>6</v>
      </c>
      <c r="Z630" s="4" t="s">
        <v>145</v>
      </c>
      <c r="AA630" s="4" t="n">
        <v>3</v>
      </c>
      <c r="AB630" s="4" t="n">
        <v>4</v>
      </c>
      <c r="AC630" s="4" t="n">
        <v>5</v>
      </c>
      <c r="AD630" s="4" t="n">
        <v>5</v>
      </c>
      <c r="AE630" s="4" t="n">
        <v>5</v>
      </c>
      <c r="AF630" s="4" t="n">
        <v>5</v>
      </c>
      <c r="AG630" s="4" t="n">
        <v>4</v>
      </c>
      <c r="AH630" s="4" t="n">
        <v>6</v>
      </c>
      <c r="AI630" s="4" t="n">
        <v>6</v>
      </c>
      <c r="AK630" s="0" t="n">
        <v>14</v>
      </c>
      <c r="AL630" s="4" t="n">
        <v>2001</v>
      </c>
      <c r="AM630" s="4" t="n">
        <v>4</v>
      </c>
      <c r="AS630" s="4" t="n">
        <v>1</v>
      </c>
      <c r="AT630" s="6" t="s">
        <v>154</v>
      </c>
      <c r="AU630" s="6" t="s">
        <v>160</v>
      </c>
      <c r="AV630" s="4" t="n">
        <v>2001</v>
      </c>
      <c r="BB630" s="4" t="n">
        <f aca="false">COUNTIF(AW630:BA630,380)</f>
        <v>0</v>
      </c>
      <c r="BE630" s="4" t="n">
        <f aca="false">COUNTIF(AW630:BA630,424)</f>
        <v>0</v>
      </c>
      <c r="BF630" s="4" t="n">
        <f aca="false">COUNTIF(AW630:BA630,450)</f>
        <v>0</v>
      </c>
      <c r="BG630" s="6" t="s">
        <v>422</v>
      </c>
      <c r="BH630" s="6" t="s">
        <v>309</v>
      </c>
      <c r="BI630" s="6" t="s">
        <v>443</v>
      </c>
      <c r="BM630" s="6" t="s">
        <v>291</v>
      </c>
    </row>
    <row r="631" customFormat="false" ht="13.2" hidden="false" customHeight="false" outlineLevel="0" collapsed="false">
      <c r="B631" s="0" t="n">
        <v>2</v>
      </c>
      <c r="F631" s="2" t="n">
        <v>27</v>
      </c>
      <c r="G631" s="2" t="n">
        <v>1</v>
      </c>
      <c r="H631" s="3" t="s">
        <v>292</v>
      </c>
      <c r="I631" s="4" t="n">
        <v>2</v>
      </c>
      <c r="J631" s="4" t="n">
        <v>1</v>
      </c>
      <c r="K631" s="4" t="n">
        <v>10</v>
      </c>
      <c r="L631" s="4" t="n">
        <v>0</v>
      </c>
      <c r="M631" s="4" t="n">
        <v>0</v>
      </c>
      <c r="N631" s="5" t="n">
        <v>0</v>
      </c>
      <c r="P631" s="5" t="n">
        <v>2</v>
      </c>
      <c r="Q631" s="4" t="n">
        <v>2</v>
      </c>
      <c r="R631" s="4" t="n">
        <v>2</v>
      </c>
      <c r="S631" s="4" t="n">
        <v>2</v>
      </c>
      <c r="T631" s="4" t="n">
        <v>3</v>
      </c>
      <c r="U631" s="4" t="n">
        <v>2</v>
      </c>
      <c r="V631" s="4" t="n">
        <v>1</v>
      </c>
      <c r="W631" s="4" t="n">
        <v>2</v>
      </c>
      <c r="X631" s="4" t="s">
        <v>145</v>
      </c>
      <c r="Y631" s="4" t="n">
        <v>3</v>
      </c>
      <c r="Z631" s="4" t="s">
        <v>145</v>
      </c>
      <c r="AA631" s="4" t="n">
        <v>3</v>
      </c>
      <c r="AB631" s="4" t="n">
        <v>4</v>
      </c>
      <c r="AC631" s="4" t="n">
        <v>4</v>
      </c>
      <c r="AD631" s="4" t="n">
        <v>3</v>
      </c>
      <c r="AE631" s="4" t="n">
        <v>2</v>
      </c>
      <c r="AF631" s="4" t="n">
        <v>3</v>
      </c>
      <c r="AG631" s="4" t="n">
        <v>4</v>
      </c>
      <c r="AH631" s="4" t="n">
        <v>3</v>
      </c>
      <c r="AI631" s="4" t="n">
        <v>3</v>
      </c>
      <c r="AK631" s="0" t="n">
        <v>15</v>
      </c>
      <c r="AL631" s="4" t="n">
        <v>2001</v>
      </c>
      <c r="AM631" s="4" t="n">
        <v>2</v>
      </c>
      <c r="AS631" s="4" t="n">
        <v>0</v>
      </c>
      <c r="BB631" s="4" t="n">
        <f aca="false">COUNTIF(AW631:BA631,380)</f>
        <v>0</v>
      </c>
      <c r="BE631" s="4" t="n">
        <f aca="false">COUNTIF(AW631:BA631,424)</f>
        <v>0</v>
      </c>
      <c r="BF631" s="4" t="n">
        <f aca="false">COUNTIF(AW631:BA631,450)</f>
        <v>0</v>
      </c>
    </row>
    <row r="632" customFormat="false" ht="13.2" hidden="false" customHeight="false" outlineLevel="0" collapsed="false">
      <c r="B632" s="0" t="n">
        <v>3</v>
      </c>
      <c r="F632" s="2" t="n">
        <v>26</v>
      </c>
      <c r="G632" s="2" t="n">
        <v>1</v>
      </c>
      <c r="H632" s="3" t="s">
        <v>297</v>
      </c>
      <c r="I632" s="4" t="n">
        <v>5</v>
      </c>
      <c r="J632" s="4" t="n">
        <v>1</v>
      </c>
      <c r="K632" s="4" t="n">
        <v>20</v>
      </c>
      <c r="L632" s="4" t="n">
        <v>1</v>
      </c>
      <c r="M632" s="4" t="n">
        <v>0</v>
      </c>
      <c r="N632" s="5" t="n">
        <v>1</v>
      </c>
      <c r="P632" s="5" t="n">
        <v>4</v>
      </c>
      <c r="Q632" s="4" t="n">
        <v>2</v>
      </c>
      <c r="R632" s="4" t="n">
        <v>1</v>
      </c>
      <c r="S632" s="4" t="n">
        <v>2</v>
      </c>
      <c r="T632" s="4" t="n">
        <v>3</v>
      </c>
      <c r="U632" s="4" t="n">
        <v>2</v>
      </c>
      <c r="V632" s="4" t="n">
        <v>4</v>
      </c>
      <c r="W632" s="4" t="n">
        <v>5</v>
      </c>
      <c r="X632" s="4" t="n">
        <v>3</v>
      </c>
      <c r="Y632" s="4" t="n">
        <v>4</v>
      </c>
      <c r="Z632" s="4" t="s">
        <v>145</v>
      </c>
      <c r="AA632" s="4" t="n">
        <v>2</v>
      </c>
      <c r="AB632" s="4" t="n">
        <v>4</v>
      </c>
      <c r="AC632" s="4" t="n">
        <v>4</v>
      </c>
      <c r="AD632" s="4" t="s">
        <v>145</v>
      </c>
      <c r="AE632" s="4" t="n">
        <v>4</v>
      </c>
      <c r="AF632" s="4" t="n">
        <v>4</v>
      </c>
      <c r="AG632" s="4" t="n">
        <v>6</v>
      </c>
      <c r="AH632" s="4" t="n">
        <v>6</v>
      </c>
      <c r="AI632" s="4" t="n">
        <v>3</v>
      </c>
      <c r="AK632" s="0" t="n">
        <v>2</v>
      </c>
      <c r="AL632" s="4" t="n">
        <v>2002</v>
      </c>
      <c r="AM632" s="4" t="n">
        <v>99</v>
      </c>
      <c r="AN632" s="6" t="s">
        <v>298</v>
      </c>
      <c r="AO632" s="6" t="s">
        <v>264</v>
      </c>
      <c r="AS632" s="4" t="n">
        <v>0</v>
      </c>
      <c r="BB632" s="4" t="n">
        <f aca="false">COUNTIF(AW632:BA632,380)</f>
        <v>0</v>
      </c>
      <c r="BE632" s="4" t="n">
        <f aca="false">COUNTIF(AW632:BA632,424)</f>
        <v>0</v>
      </c>
      <c r="BF632" s="4" t="n">
        <f aca="false">COUNTIF(AW632:BA632,450)</f>
        <v>0</v>
      </c>
      <c r="BG632" s="6" t="s">
        <v>309</v>
      </c>
      <c r="BH632" s="6" t="s">
        <v>374</v>
      </c>
      <c r="BI632" s="6" t="s">
        <v>392</v>
      </c>
      <c r="BJ632" s="6" t="s">
        <v>363</v>
      </c>
      <c r="BK632" s="6" t="s">
        <v>261</v>
      </c>
      <c r="BM632" s="6" t="s">
        <v>299</v>
      </c>
      <c r="BN632" s="6" t="s">
        <v>300</v>
      </c>
    </row>
    <row r="633" customFormat="false" ht="13.2" hidden="false" customHeight="false" outlineLevel="0" collapsed="false">
      <c r="B633" s="0" t="n">
        <v>3</v>
      </c>
      <c r="F633" s="2" t="n">
        <v>41</v>
      </c>
      <c r="G633" s="2" t="n">
        <v>1</v>
      </c>
      <c r="H633" s="3" t="s">
        <v>144</v>
      </c>
      <c r="I633" s="4" t="n">
        <v>9.5</v>
      </c>
      <c r="J633" s="4" t="n">
        <v>0</v>
      </c>
      <c r="K633" s="4" t="n">
        <v>28</v>
      </c>
      <c r="L633" s="4" t="n">
        <v>1</v>
      </c>
      <c r="M633" s="4" t="n">
        <v>0</v>
      </c>
      <c r="N633" s="5" t="n">
        <v>0</v>
      </c>
      <c r="P633" s="5" t="n">
        <v>5</v>
      </c>
      <c r="Q633" s="4" t="n">
        <v>5</v>
      </c>
      <c r="R633" s="4" t="n">
        <v>5</v>
      </c>
      <c r="S633" s="4" t="s">
        <v>145</v>
      </c>
      <c r="T633" s="4" t="n">
        <v>4</v>
      </c>
      <c r="U633" s="4" t="n">
        <v>5</v>
      </c>
      <c r="V633" s="4" t="n">
        <v>5</v>
      </c>
      <c r="W633" s="4" t="n">
        <v>6</v>
      </c>
      <c r="X633" s="4" t="n">
        <v>4</v>
      </c>
      <c r="Y633" s="4" t="n">
        <v>4</v>
      </c>
      <c r="Z633" s="4" t="n">
        <v>4</v>
      </c>
      <c r="AA633" s="4" t="n">
        <v>4</v>
      </c>
      <c r="AB633" s="4" t="s">
        <v>145</v>
      </c>
      <c r="AC633" s="4" t="s">
        <v>145</v>
      </c>
      <c r="AD633" s="4" t="n">
        <v>5</v>
      </c>
      <c r="AE633" s="4" t="n">
        <v>5</v>
      </c>
      <c r="AF633" s="4" t="s">
        <v>145</v>
      </c>
      <c r="AG633" s="4" t="n">
        <v>5</v>
      </c>
      <c r="AH633" s="4" t="n">
        <v>5</v>
      </c>
      <c r="AI633" s="4" t="s">
        <v>145</v>
      </c>
      <c r="AK633" s="0" t="n">
        <v>3</v>
      </c>
      <c r="AL633" s="4" t="n">
        <v>1995</v>
      </c>
      <c r="AM633" s="4" t="n">
        <v>7</v>
      </c>
      <c r="AN633" s="6" t="s">
        <v>301</v>
      </c>
      <c r="AO633" s="6" t="s">
        <v>302</v>
      </c>
      <c r="AP633" s="6" t="s">
        <v>146</v>
      </c>
      <c r="AS633" s="4" t="n">
        <v>1</v>
      </c>
      <c r="AT633" s="6" t="s">
        <v>154</v>
      </c>
      <c r="AU633" s="6" t="s">
        <v>160</v>
      </c>
      <c r="AV633" s="4" t="n">
        <v>1998</v>
      </c>
      <c r="BB633" s="4" t="n">
        <f aca="false">COUNTIF(AW633:BA633,380)</f>
        <v>0</v>
      </c>
      <c r="BE633" s="4" t="n">
        <f aca="false">COUNTIF(AW633:BA633,424)</f>
        <v>0</v>
      </c>
      <c r="BF633" s="4" t="n">
        <f aca="false">COUNTIF(AW633:BA633,450)</f>
        <v>0</v>
      </c>
      <c r="BG633" s="6" t="s">
        <v>403</v>
      </c>
      <c r="BH633" s="6" t="s">
        <v>424</v>
      </c>
      <c r="BI633" s="6" t="s">
        <v>392</v>
      </c>
      <c r="BJ633" s="6" t="s">
        <v>425</v>
      </c>
      <c r="BM633" s="6" t="s">
        <v>303</v>
      </c>
      <c r="BN633" s="6" t="s">
        <v>304</v>
      </c>
      <c r="BO633" s="6" t="s">
        <v>305</v>
      </c>
    </row>
    <row r="634" customFormat="false" ht="13.2" hidden="false" customHeight="false" outlineLevel="0" collapsed="false">
      <c r="B634" s="0" t="n">
        <v>3</v>
      </c>
      <c r="F634" s="2" t="n">
        <v>27</v>
      </c>
      <c r="G634" s="2" t="n">
        <v>1</v>
      </c>
      <c r="H634" s="3" t="s">
        <v>144</v>
      </c>
      <c r="I634" s="4" t="n">
        <v>5</v>
      </c>
      <c r="J634" s="4" t="n">
        <v>0</v>
      </c>
      <c r="K634" s="4" t="n">
        <v>22.5</v>
      </c>
      <c r="L634" s="4" t="n">
        <v>1</v>
      </c>
      <c r="M634" s="4" t="n">
        <v>0</v>
      </c>
      <c r="N634" s="5" t="n">
        <v>0</v>
      </c>
      <c r="P634" s="5" t="n">
        <v>4</v>
      </c>
      <c r="Q634" s="4" t="n">
        <v>3</v>
      </c>
      <c r="R634" s="4" t="n">
        <v>3</v>
      </c>
      <c r="S634" s="4" t="n">
        <v>4</v>
      </c>
      <c r="T634" s="4" t="n">
        <v>4</v>
      </c>
      <c r="U634" s="4" t="n">
        <v>4</v>
      </c>
      <c r="V634" s="4" t="n">
        <v>5</v>
      </c>
      <c r="W634" s="4" t="n">
        <v>3</v>
      </c>
      <c r="X634" s="4" t="n">
        <v>2</v>
      </c>
      <c r="Y634" s="4" t="n">
        <v>6</v>
      </c>
      <c r="Z634" s="4" t="n">
        <v>3</v>
      </c>
      <c r="AA634" s="4" t="n">
        <v>4</v>
      </c>
      <c r="AB634" s="4" t="s">
        <v>145</v>
      </c>
      <c r="AC634" s="4" t="s">
        <v>145</v>
      </c>
      <c r="AD634" s="4" t="n">
        <v>4</v>
      </c>
      <c r="AE634" s="4" t="n">
        <v>4</v>
      </c>
      <c r="AF634" s="4" t="n">
        <v>4</v>
      </c>
      <c r="AG634" s="4" t="n">
        <v>4</v>
      </c>
      <c r="AH634" s="4" t="n">
        <v>4</v>
      </c>
      <c r="AI634" s="4" t="s">
        <v>145</v>
      </c>
      <c r="AK634" s="0" t="n">
        <v>4</v>
      </c>
      <c r="AL634" s="4" t="n">
        <v>1998</v>
      </c>
      <c r="AM634" s="4" t="n">
        <v>6</v>
      </c>
      <c r="AN634" s="6" t="s">
        <v>306</v>
      </c>
      <c r="AO634" s="6" t="s">
        <v>307</v>
      </c>
      <c r="AS634" s="4" t="n">
        <v>3</v>
      </c>
      <c r="BB634" s="4" t="n">
        <f aca="false">COUNTIF(AW634:BA634,380)</f>
        <v>0</v>
      </c>
      <c r="BE634" s="4" t="n">
        <f aca="false">COUNTIF(AW634:BA634,424)</f>
        <v>0</v>
      </c>
      <c r="BF634" s="4" t="n">
        <f aca="false">COUNTIF(AW634:BA634,450)</f>
        <v>0</v>
      </c>
      <c r="BG634" s="6" t="s">
        <v>422</v>
      </c>
      <c r="BH634" s="6" t="s">
        <v>374</v>
      </c>
      <c r="BM634" s="6" t="s">
        <v>261</v>
      </c>
      <c r="BN634" s="6" t="s">
        <v>308</v>
      </c>
      <c r="BO634" s="6" t="s">
        <v>309</v>
      </c>
    </row>
    <row r="635" customFormat="false" ht="13.2" hidden="false" customHeight="false" outlineLevel="0" collapsed="false">
      <c r="B635" s="0" t="n">
        <v>3</v>
      </c>
      <c r="F635" s="2" t="n">
        <v>29</v>
      </c>
      <c r="G635" s="2" t="n">
        <v>1</v>
      </c>
      <c r="H635" s="3" t="s">
        <v>144</v>
      </c>
      <c r="I635" s="4" t="n">
        <v>6</v>
      </c>
      <c r="J635" s="4" t="n">
        <v>0</v>
      </c>
      <c r="K635" s="4" t="n">
        <v>0</v>
      </c>
      <c r="L635" s="4" t="n">
        <v>1</v>
      </c>
      <c r="M635" s="4" t="n">
        <v>1</v>
      </c>
      <c r="N635" s="5" t="n">
        <v>1</v>
      </c>
      <c r="P635" s="5" t="n">
        <v>4</v>
      </c>
      <c r="Q635" s="4" t="n">
        <v>3</v>
      </c>
      <c r="R635" s="4" t="n">
        <v>2</v>
      </c>
      <c r="S635" s="4" t="s">
        <v>145</v>
      </c>
      <c r="T635" s="4" t="n">
        <v>5</v>
      </c>
      <c r="U635" s="4" t="n">
        <v>4</v>
      </c>
      <c r="V635" s="4" t="n">
        <v>4</v>
      </c>
      <c r="W635" s="4" t="n">
        <v>3</v>
      </c>
      <c r="X635" s="4" t="n">
        <v>3</v>
      </c>
      <c r="Y635" s="4" t="n">
        <v>3</v>
      </c>
      <c r="Z635" s="4" t="n">
        <v>5</v>
      </c>
      <c r="AA635" s="4" t="n">
        <v>2</v>
      </c>
      <c r="AB635" s="4" t="n">
        <v>6</v>
      </c>
      <c r="AC635" s="4" t="n">
        <v>5</v>
      </c>
      <c r="AD635" s="4" t="n">
        <v>4</v>
      </c>
      <c r="AE635" s="4" t="n">
        <v>4</v>
      </c>
      <c r="AF635" s="4" t="n">
        <v>4</v>
      </c>
      <c r="AG635" s="4" t="n">
        <v>5</v>
      </c>
      <c r="AH635" s="4" t="n">
        <v>5</v>
      </c>
      <c r="AI635" s="4" t="n">
        <v>5</v>
      </c>
      <c r="AK635" s="0" t="n">
        <v>5</v>
      </c>
      <c r="AL635" s="4" t="n">
        <v>2002</v>
      </c>
      <c r="AM635" s="4" t="n">
        <v>99</v>
      </c>
      <c r="AN635" s="6" t="s">
        <v>310</v>
      </c>
      <c r="AO635" s="6" t="s">
        <v>311</v>
      </c>
      <c r="AS635" s="4" t="n">
        <v>0</v>
      </c>
      <c r="AW635" s="6" t="s">
        <v>203</v>
      </c>
      <c r="AX635" s="6" t="s">
        <v>156</v>
      </c>
      <c r="BB635" s="4" t="n">
        <f aca="false">COUNTIF(AW635:BA635,380)</f>
        <v>0</v>
      </c>
      <c r="BE635" s="4" t="n">
        <f aca="false">COUNTIF(AW635:BA635,424)</f>
        <v>0</v>
      </c>
      <c r="BF635" s="4" t="n">
        <f aca="false">COUNTIF(AW635:BA635,450)</f>
        <v>0</v>
      </c>
      <c r="BG635" s="6" t="s">
        <v>428</v>
      </c>
      <c r="BH635" s="6" t="s">
        <v>363</v>
      </c>
      <c r="BI635" s="6" t="s">
        <v>429</v>
      </c>
      <c r="BM635" s="6" t="s">
        <v>312</v>
      </c>
    </row>
    <row r="636" customFormat="false" ht="13.2" hidden="false" customHeight="false" outlineLevel="0" collapsed="false">
      <c r="B636" s="0" t="n">
        <v>3</v>
      </c>
      <c r="F636" s="2" t="n">
        <v>51</v>
      </c>
      <c r="G636" s="2" t="n">
        <v>1</v>
      </c>
      <c r="H636" s="3" t="s">
        <v>144</v>
      </c>
      <c r="I636" s="4" t="n">
        <v>11</v>
      </c>
      <c r="J636" s="4" t="n">
        <v>0</v>
      </c>
      <c r="K636" s="4" t="n">
        <v>0</v>
      </c>
      <c r="L636" s="4" t="n">
        <v>2</v>
      </c>
      <c r="M636" s="4" t="n">
        <v>1</v>
      </c>
      <c r="N636" s="5" t="n">
        <v>1</v>
      </c>
      <c r="P636" s="5" t="n">
        <v>3</v>
      </c>
      <c r="Q636" s="4" t="n">
        <v>3</v>
      </c>
      <c r="R636" s="4" t="n">
        <v>4</v>
      </c>
      <c r="S636" s="4" t="n">
        <v>2</v>
      </c>
      <c r="T636" s="4" t="n">
        <v>5</v>
      </c>
      <c r="U636" s="4" t="n">
        <v>5</v>
      </c>
      <c r="V636" s="4" t="n">
        <v>3</v>
      </c>
      <c r="W636" s="4" t="n">
        <v>2</v>
      </c>
      <c r="X636" s="4" t="n">
        <v>1</v>
      </c>
      <c r="Y636" s="4" t="n">
        <v>4</v>
      </c>
      <c r="Z636" s="4" t="n">
        <v>3</v>
      </c>
      <c r="AA636" s="4" t="n">
        <v>5</v>
      </c>
      <c r="AB636" s="4" t="n">
        <v>2</v>
      </c>
      <c r="AC636" s="4" t="n">
        <v>3</v>
      </c>
      <c r="AD636" s="4" t="s">
        <v>145</v>
      </c>
      <c r="AE636" s="4" t="n">
        <v>3</v>
      </c>
      <c r="AF636" s="4" t="n">
        <v>5</v>
      </c>
      <c r="AG636" s="4" t="s">
        <v>145</v>
      </c>
      <c r="AH636" s="4" t="n">
        <v>4</v>
      </c>
      <c r="AI636" s="4" t="n">
        <v>5</v>
      </c>
      <c r="AK636" s="0" t="n">
        <v>6</v>
      </c>
      <c r="AL636" s="4" t="n">
        <v>2000</v>
      </c>
      <c r="AM636" s="4" t="n">
        <v>10</v>
      </c>
      <c r="AN636" s="6" t="s">
        <v>313</v>
      </c>
      <c r="AO636" s="6" t="s">
        <v>285</v>
      </c>
      <c r="AS636" s="4" t="n">
        <v>0</v>
      </c>
      <c r="BB636" s="4" t="n">
        <f aca="false">COUNTIF(AW636:BA636,380)</f>
        <v>0</v>
      </c>
      <c r="BE636" s="4" t="n">
        <f aca="false">COUNTIF(AW636:BA636,424)</f>
        <v>0</v>
      </c>
      <c r="BF636" s="4" t="n">
        <f aca="false">COUNTIF(AW636:BA636,450)</f>
        <v>0</v>
      </c>
      <c r="BG636" s="6" t="s">
        <v>392</v>
      </c>
      <c r="BH636" s="6" t="s">
        <v>363</v>
      </c>
    </row>
    <row r="637" customFormat="false" ht="13.2" hidden="false" customHeight="false" outlineLevel="0" collapsed="false">
      <c r="B637" s="0" t="n">
        <v>3</v>
      </c>
      <c r="F637" s="2" t="n">
        <v>27</v>
      </c>
      <c r="G637" s="2" t="n">
        <v>1</v>
      </c>
      <c r="H637" s="3" t="s">
        <v>293</v>
      </c>
      <c r="I637" s="4" t="n">
        <v>7</v>
      </c>
      <c r="J637" s="4" t="n">
        <v>0</v>
      </c>
      <c r="K637" s="4" t="n">
        <v>35</v>
      </c>
      <c r="L637" s="4" t="n">
        <v>1</v>
      </c>
      <c r="M637" s="4" t="n">
        <v>1</v>
      </c>
      <c r="N637" s="5" t="n">
        <v>1</v>
      </c>
      <c r="P637" s="5" t="n">
        <v>3</v>
      </c>
      <c r="Q637" s="4" t="n">
        <v>3</v>
      </c>
      <c r="R637" s="4" t="n">
        <v>5</v>
      </c>
      <c r="S637" s="4" t="n">
        <v>5</v>
      </c>
      <c r="T637" s="4" t="n">
        <v>5</v>
      </c>
      <c r="U637" s="4" t="n">
        <v>6</v>
      </c>
      <c r="V637" s="4" t="n">
        <v>6</v>
      </c>
      <c r="W637" s="4" t="n">
        <v>5</v>
      </c>
      <c r="X637" s="4" t="n">
        <v>3</v>
      </c>
      <c r="Y637" s="4" t="n">
        <v>6</v>
      </c>
      <c r="Z637" s="4" t="n">
        <v>1</v>
      </c>
      <c r="AA637" s="4" t="n">
        <v>2</v>
      </c>
      <c r="AB637" s="4" t="n">
        <v>3</v>
      </c>
      <c r="AC637" s="4" t="n">
        <v>3</v>
      </c>
      <c r="AD637" s="4" t="n">
        <v>2</v>
      </c>
      <c r="AE637" s="4" t="n">
        <v>3</v>
      </c>
      <c r="AF637" s="4" t="n">
        <v>5</v>
      </c>
      <c r="AG637" s="4" t="n">
        <v>5</v>
      </c>
      <c r="AH637" s="4" t="n">
        <v>4</v>
      </c>
      <c r="AI637" s="4" t="n">
        <v>5</v>
      </c>
      <c r="AK637" s="0" t="n">
        <v>8</v>
      </c>
      <c r="AL637" s="4" t="n">
        <v>2000</v>
      </c>
      <c r="AM637" s="4" t="n">
        <v>2</v>
      </c>
      <c r="AN637" s="6" t="s">
        <v>316</v>
      </c>
      <c r="AO637" s="6" t="s">
        <v>317</v>
      </c>
      <c r="AS637" s="4" t="n">
        <v>0</v>
      </c>
      <c r="BB637" s="4" t="n">
        <f aca="false">COUNTIF(AW637:BA637,380)</f>
        <v>0</v>
      </c>
      <c r="BE637" s="4" t="n">
        <f aca="false">COUNTIF(AW637:BA637,424)</f>
        <v>0</v>
      </c>
      <c r="BF637" s="4" t="n">
        <f aca="false">COUNTIF(AW637:BA637,450)</f>
        <v>0</v>
      </c>
      <c r="BG637" s="6" t="s">
        <v>431</v>
      </c>
      <c r="BH637" s="6" t="s">
        <v>318</v>
      </c>
      <c r="BI637" s="6" t="s">
        <v>363</v>
      </c>
      <c r="BM637" s="6" t="s">
        <v>319</v>
      </c>
    </row>
    <row r="638" customFormat="false" ht="13.2" hidden="false" customHeight="false" outlineLevel="0" collapsed="false">
      <c r="B638" s="0" t="n">
        <v>3</v>
      </c>
      <c r="F638" s="2" t="n">
        <v>24</v>
      </c>
      <c r="G638" s="2" t="n">
        <v>1</v>
      </c>
      <c r="H638" s="3" t="s">
        <v>326</v>
      </c>
      <c r="J638" s="4" t="n">
        <v>1</v>
      </c>
      <c r="K638" s="4" t="n">
        <v>30</v>
      </c>
      <c r="L638" s="4" t="n">
        <v>1</v>
      </c>
      <c r="M638" s="4" t="n">
        <v>0</v>
      </c>
      <c r="N638" s="5" t="n">
        <v>0</v>
      </c>
      <c r="P638" s="5" t="n">
        <v>6</v>
      </c>
      <c r="Q638" s="4" t="n">
        <v>5</v>
      </c>
      <c r="R638" s="4" t="n">
        <v>6</v>
      </c>
      <c r="S638" s="4" t="n">
        <v>6</v>
      </c>
      <c r="T638" s="4" t="n">
        <v>6</v>
      </c>
      <c r="U638" s="4" t="n">
        <v>5</v>
      </c>
      <c r="V638" s="4" t="n">
        <v>6</v>
      </c>
      <c r="W638" s="4" t="n">
        <v>6</v>
      </c>
      <c r="X638" s="4" t="n">
        <v>6</v>
      </c>
      <c r="Y638" s="4" t="n">
        <v>6</v>
      </c>
      <c r="Z638" s="4" t="s">
        <v>145</v>
      </c>
      <c r="AA638" s="4" t="n">
        <v>5</v>
      </c>
      <c r="AB638" s="4" t="s">
        <v>145</v>
      </c>
      <c r="AC638" s="4" t="s">
        <v>145</v>
      </c>
      <c r="AD638" s="4" t="n">
        <v>5</v>
      </c>
      <c r="AE638" s="4" t="n">
        <v>5</v>
      </c>
      <c r="AF638" s="4" t="n">
        <v>5</v>
      </c>
      <c r="AG638" s="4" t="n">
        <v>6</v>
      </c>
      <c r="AH638" s="4" t="n">
        <v>5</v>
      </c>
      <c r="AI638" s="4" t="s">
        <v>145</v>
      </c>
      <c r="AK638" s="0" t="n">
        <v>11</v>
      </c>
      <c r="AL638" s="4" t="n">
        <v>2002</v>
      </c>
      <c r="AM638" s="4" t="n">
        <v>1</v>
      </c>
      <c r="AN638" s="6" t="s">
        <v>327</v>
      </c>
      <c r="AO638" s="6" t="s">
        <v>328</v>
      </c>
      <c r="AS638" s="4" t="n">
        <v>2</v>
      </c>
      <c r="BB638" s="4" t="n">
        <f aca="false">COUNTIF(AW638:BA638,380)</f>
        <v>0</v>
      </c>
      <c r="BE638" s="4" t="n">
        <f aca="false">COUNTIF(AW638:BA638,424)</f>
        <v>0</v>
      </c>
      <c r="BF638" s="4" t="n">
        <f aca="false">COUNTIF(AW638:BA638,450)</f>
        <v>0</v>
      </c>
      <c r="BG638" s="6" t="s">
        <v>433</v>
      </c>
      <c r="BH638" s="6" t="s">
        <v>392</v>
      </c>
      <c r="BI638" s="6" t="s">
        <v>309</v>
      </c>
      <c r="BM638" s="6" t="s">
        <v>197</v>
      </c>
      <c r="BN638" s="6" t="s">
        <v>329</v>
      </c>
      <c r="BO638" s="6" t="s">
        <v>330</v>
      </c>
    </row>
    <row r="639" customFormat="false" ht="13.2" hidden="false" customHeight="false" outlineLevel="0" collapsed="false">
      <c r="B639" s="0" t="n">
        <v>3</v>
      </c>
      <c r="F639" s="2" t="n">
        <v>32</v>
      </c>
      <c r="G639" s="2" t="n">
        <v>1</v>
      </c>
      <c r="H639" s="3" t="s">
        <v>144</v>
      </c>
      <c r="I639" s="4" t="n">
        <v>6</v>
      </c>
      <c r="J639" s="4" t="n">
        <v>0</v>
      </c>
      <c r="K639" s="4" t="n">
        <v>40</v>
      </c>
      <c r="L639" s="4" t="n">
        <v>1</v>
      </c>
      <c r="M639" s="4" t="n">
        <v>1</v>
      </c>
      <c r="N639" s="5" t="n">
        <v>1</v>
      </c>
      <c r="P639" s="5" t="n">
        <v>2</v>
      </c>
      <c r="Q639" s="4" t="n">
        <v>3</v>
      </c>
      <c r="R639" s="4" t="n">
        <v>1</v>
      </c>
      <c r="S639" s="4" t="n">
        <v>2</v>
      </c>
      <c r="T639" s="4" t="n">
        <v>2</v>
      </c>
      <c r="U639" s="4" t="n">
        <v>1</v>
      </c>
      <c r="V639" s="4" t="n">
        <v>4</v>
      </c>
      <c r="W639" s="4" t="n">
        <v>3</v>
      </c>
      <c r="X639" s="4" t="n">
        <v>1</v>
      </c>
      <c r="Y639" s="4" t="n">
        <v>4</v>
      </c>
      <c r="Z639" s="4" t="n">
        <v>4</v>
      </c>
      <c r="AA639" s="4" t="n">
        <v>3</v>
      </c>
      <c r="AB639" s="4" t="n">
        <v>5</v>
      </c>
      <c r="AC639" s="4" t="n">
        <v>6</v>
      </c>
      <c r="AD639" s="4" t="n">
        <v>1</v>
      </c>
      <c r="AE639" s="4" t="n">
        <v>5</v>
      </c>
      <c r="AF639" s="4" t="n">
        <v>2</v>
      </c>
      <c r="AG639" s="4" t="n">
        <v>2</v>
      </c>
      <c r="AH639" s="4" t="n">
        <v>2</v>
      </c>
      <c r="AI639" s="4" t="n">
        <v>5</v>
      </c>
      <c r="AK639" s="0" t="n">
        <v>12</v>
      </c>
      <c r="AL639" s="4" t="n">
        <v>1998</v>
      </c>
      <c r="AM639" s="4" t="n">
        <v>4</v>
      </c>
      <c r="AN639" s="6" t="s">
        <v>331</v>
      </c>
      <c r="AO639" s="6" t="s">
        <v>285</v>
      </c>
      <c r="AS639" s="4" t="n">
        <v>3</v>
      </c>
      <c r="AW639" s="6" t="s">
        <v>155</v>
      </c>
      <c r="BB639" s="4" t="n">
        <f aca="false">COUNTIF(AW639:BA639,380)</f>
        <v>0</v>
      </c>
      <c r="BE639" s="4" t="n">
        <f aca="false">COUNTIF(AW639:BA639,424)</f>
        <v>0</v>
      </c>
      <c r="BF639" s="4" t="n">
        <f aca="false">COUNTIF(AW639:BA639,450)</f>
        <v>0</v>
      </c>
      <c r="BG639" s="6" t="s">
        <v>419</v>
      </c>
      <c r="BH639" s="6" t="s">
        <v>332</v>
      </c>
      <c r="BI639" s="6" t="s">
        <v>333</v>
      </c>
      <c r="BM639" s="6" t="s">
        <v>334</v>
      </c>
      <c r="BN639" s="6" t="s">
        <v>330</v>
      </c>
      <c r="BO639" s="6" t="s">
        <v>335</v>
      </c>
      <c r="BP639" s="6" t="s">
        <v>336</v>
      </c>
    </row>
    <row r="640" customFormat="false" ht="13.2" hidden="false" customHeight="false" outlineLevel="0" collapsed="false">
      <c r="B640" s="0" t="n">
        <v>3</v>
      </c>
      <c r="F640" s="2" t="n">
        <v>27</v>
      </c>
      <c r="G640" s="2" t="n">
        <v>1</v>
      </c>
      <c r="H640" s="3" t="s">
        <v>297</v>
      </c>
      <c r="I640" s="4" t="n">
        <v>5</v>
      </c>
      <c r="J640" s="4" t="n">
        <v>0</v>
      </c>
      <c r="K640" s="4" t="n">
        <v>0</v>
      </c>
      <c r="L640" s="4" t="n">
        <v>1</v>
      </c>
      <c r="M640" s="4" t="n">
        <v>1</v>
      </c>
      <c r="N640" s="5" t="n">
        <v>1</v>
      </c>
      <c r="P640" s="5" t="n">
        <v>5</v>
      </c>
      <c r="Q640" s="4" t="n">
        <v>5</v>
      </c>
      <c r="R640" s="4" t="n">
        <v>5</v>
      </c>
      <c r="S640" s="4" t="n">
        <v>4</v>
      </c>
      <c r="T640" s="4" t="n">
        <v>5</v>
      </c>
      <c r="U640" s="4" t="n">
        <v>5</v>
      </c>
      <c r="V640" s="4" t="n">
        <v>6</v>
      </c>
      <c r="W640" s="4" t="n">
        <v>5</v>
      </c>
      <c r="X640" s="4" t="n">
        <v>4</v>
      </c>
      <c r="Y640" s="4" t="n">
        <v>6</v>
      </c>
      <c r="Z640" s="4" t="n">
        <v>5</v>
      </c>
      <c r="AA640" s="4" t="n">
        <v>4</v>
      </c>
      <c r="AB640" s="4" t="n">
        <v>5</v>
      </c>
      <c r="AC640" s="4" t="n">
        <v>6</v>
      </c>
      <c r="AD640" s="4" t="n">
        <v>5</v>
      </c>
      <c r="AE640" s="4" t="n">
        <v>5</v>
      </c>
      <c r="AF640" s="4" t="n">
        <v>5</v>
      </c>
      <c r="AG640" s="4" t="n">
        <v>6</v>
      </c>
      <c r="AH640" s="4" t="n">
        <v>6</v>
      </c>
      <c r="AI640" s="4" t="n">
        <v>6</v>
      </c>
      <c r="AK640" s="0" t="n">
        <v>13</v>
      </c>
      <c r="AL640" s="4" t="n">
        <v>1998</v>
      </c>
      <c r="AM640" s="4" t="n">
        <v>2</v>
      </c>
      <c r="AN640" s="6" t="s">
        <v>146</v>
      </c>
      <c r="AO640" s="6" t="s">
        <v>226</v>
      </c>
      <c r="AS640" s="4" t="n">
        <v>1</v>
      </c>
      <c r="AT640" s="6" t="s">
        <v>337</v>
      </c>
      <c r="AU640" s="6" t="s">
        <v>160</v>
      </c>
      <c r="AV640" s="4" t="n">
        <v>2002</v>
      </c>
      <c r="AW640" s="6" t="s">
        <v>155</v>
      </c>
      <c r="AX640" s="6" t="s">
        <v>156</v>
      </c>
      <c r="BB640" s="4" t="n">
        <f aca="false">COUNTIF(AW640:BA640,380)</f>
        <v>0</v>
      </c>
      <c r="BE640" s="4" t="n">
        <f aca="false">COUNTIF(AW640:BA640,424)</f>
        <v>0</v>
      </c>
      <c r="BF640" s="4" t="n">
        <f aca="false">COUNTIF(AW640:BA640,450)</f>
        <v>0</v>
      </c>
      <c r="BG640" s="6" t="s">
        <v>309</v>
      </c>
      <c r="BH640" s="6" t="s">
        <v>363</v>
      </c>
    </row>
    <row r="641" customFormat="false" ht="13.2" hidden="false" customHeight="false" outlineLevel="0" collapsed="false">
      <c r="B641" s="0" t="n">
        <v>3</v>
      </c>
      <c r="F641" s="2" t="n">
        <v>34</v>
      </c>
      <c r="G641" s="2" t="n">
        <v>1</v>
      </c>
      <c r="H641" s="3" t="s">
        <v>144</v>
      </c>
      <c r="I641" s="4" t="n">
        <v>10</v>
      </c>
      <c r="J641" s="4" t="n">
        <v>1</v>
      </c>
      <c r="K641" s="4" t="n">
        <v>40</v>
      </c>
      <c r="L641" s="4" t="n">
        <v>1</v>
      </c>
      <c r="M641" s="4" t="n">
        <v>0</v>
      </c>
      <c r="N641" s="5" t="n">
        <v>1</v>
      </c>
      <c r="P641" s="5" t="n">
        <v>4</v>
      </c>
      <c r="Q641" s="4" t="n">
        <v>4</v>
      </c>
      <c r="R641" s="4" t="n">
        <v>1</v>
      </c>
      <c r="S641" s="4" t="s">
        <v>145</v>
      </c>
      <c r="T641" s="4" t="n">
        <v>1</v>
      </c>
      <c r="U641" s="4" t="n">
        <v>6</v>
      </c>
      <c r="V641" s="4" t="n">
        <v>6</v>
      </c>
      <c r="W641" s="4" t="n">
        <v>2</v>
      </c>
      <c r="X641" s="4" t="n">
        <v>2</v>
      </c>
      <c r="Y641" s="4" t="s">
        <v>145</v>
      </c>
      <c r="Z641" s="4" t="s">
        <v>145</v>
      </c>
      <c r="AA641" s="4" t="n">
        <v>2</v>
      </c>
      <c r="AB641" s="4" t="s">
        <v>145</v>
      </c>
      <c r="AC641" s="4" t="s">
        <v>145</v>
      </c>
      <c r="AD641" s="4" t="s">
        <v>145</v>
      </c>
      <c r="AE641" s="4" t="s">
        <v>145</v>
      </c>
      <c r="AF641" s="4" t="s">
        <v>145</v>
      </c>
      <c r="AG641" s="4" t="n">
        <v>5</v>
      </c>
      <c r="AH641" s="4" t="n">
        <v>5</v>
      </c>
      <c r="AI641" s="4" t="s">
        <v>145</v>
      </c>
      <c r="AK641" s="0" t="n">
        <v>14</v>
      </c>
      <c r="AL641" s="4" t="n">
        <v>2001</v>
      </c>
      <c r="AM641" s="4" t="n">
        <v>99</v>
      </c>
      <c r="AN641" s="6" t="s">
        <v>146</v>
      </c>
      <c r="AO641" s="6" t="s">
        <v>338</v>
      </c>
      <c r="AP641" s="6" t="s">
        <v>339</v>
      </c>
      <c r="AS641" s="4" t="n">
        <v>3</v>
      </c>
      <c r="BB641" s="4" t="n">
        <f aca="false">COUNTIF(AW641:BA641,380)</f>
        <v>0</v>
      </c>
      <c r="BE641" s="4" t="n">
        <f aca="false">COUNTIF(AW641:BA641,424)</f>
        <v>0</v>
      </c>
      <c r="BF641" s="4" t="n">
        <f aca="false">COUNTIF(AW641:BA641,450)</f>
        <v>0</v>
      </c>
      <c r="BG641" s="6" t="s">
        <v>430</v>
      </c>
      <c r="BH641" s="6" t="s">
        <v>434</v>
      </c>
      <c r="BI641" s="6" t="s">
        <v>399</v>
      </c>
      <c r="BJ641" s="6" t="s">
        <v>435</v>
      </c>
      <c r="BM641" s="6" t="s">
        <v>325</v>
      </c>
      <c r="BN641" s="6" t="s">
        <v>151</v>
      </c>
    </row>
    <row r="642" customFormat="false" ht="13.2" hidden="false" customHeight="false" outlineLevel="0" collapsed="false">
      <c r="B642" s="0" t="n">
        <v>4</v>
      </c>
      <c r="F642" s="2" t="n">
        <v>28</v>
      </c>
      <c r="G642" s="2" t="n">
        <v>1</v>
      </c>
      <c r="H642" s="3" t="s">
        <v>260</v>
      </c>
      <c r="I642" s="4" t="n">
        <v>3</v>
      </c>
      <c r="J642" s="4" t="n">
        <v>1</v>
      </c>
      <c r="K642" s="4" t="n">
        <v>20</v>
      </c>
      <c r="L642" s="4" t="n">
        <v>1</v>
      </c>
      <c r="M642" s="4" t="n">
        <v>1</v>
      </c>
      <c r="N642" s="5" t="n">
        <v>1</v>
      </c>
      <c r="P642" s="5" t="n">
        <v>5</v>
      </c>
      <c r="Q642" s="4" t="n">
        <v>4</v>
      </c>
      <c r="R642" s="4" t="n">
        <v>1</v>
      </c>
      <c r="S642" s="4" t="n">
        <v>2</v>
      </c>
      <c r="T642" s="4" t="n">
        <v>6</v>
      </c>
      <c r="U642" s="4" t="n">
        <v>6</v>
      </c>
      <c r="V642" s="4" t="n">
        <v>4</v>
      </c>
      <c r="W642" s="4" t="n">
        <v>4</v>
      </c>
      <c r="X642" s="4" t="s">
        <v>145</v>
      </c>
      <c r="Y642" s="4" t="n">
        <v>2</v>
      </c>
      <c r="Z642" s="4" t="n">
        <v>3</v>
      </c>
      <c r="AA642" s="4" t="n">
        <v>4</v>
      </c>
      <c r="AB642" s="4" t="n">
        <v>5</v>
      </c>
      <c r="AC642" s="4" t="n">
        <v>6</v>
      </c>
      <c r="AD642" s="4" t="n">
        <v>4</v>
      </c>
      <c r="AE642" s="4" t="n">
        <v>5</v>
      </c>
      <c r="AF642" s="4" t="n">
        <v>5</v>
      </c>
      <c r="AG642" s="4" t="n">
        <v>5</v>
      </c>
      <c r="AH642" s="4" t="n">
        <v>5</v>
      </c>
      <c r="AI642" s="4" t="n">
        <v>5</v>
      </c>
      <c r="AK642" s="0" t="n">
        <v>1</v>
      </c>
      <c r="AL642" s="4" t="n">
        <v>1998</v>
      </c>
      <c r="AM642" s="4" t="n">
        <v>2</v>
      </c>
      <c r="AN642" s="6" t="s">
        <v>146</v>
      </c>
      <c r="AO642" s="6" t="s">
        <v>317</v>
      </c>
      <c r="AS642" s="4" t="n">
        <v>3</v>
      </c>
      <c r="AW642" s="6" t="s">
        <v>156</v>
      </c>
      <c r="BB642" s="4" t="n">
        <f aca="false">COUNTIF(AW642:BA642,380)</f>
        <v>0</v>
      </c>
      <c r="BE642" s="4" t="n">
        <f aca="false">COUNTIF(AW642:BA642,424)</f>
        <v>0</v>
      </c>
      <c r="BF642" s="4" t="n">
        <f aca="false">COUNTIF(AW642:BA642,450)</f>
        <v>0</v>
      </c>
      <c r="BG642" s="6" t="s">
        <v>363</v>
      </c>
      <c r="BH642" s="6" t="s">
        <v>430</v>
      </c>
      <c r="BI642" s="6" t="s">
        <v>392</v>
      </c>
      <c r="BJ642" s="6" t="s">
        <v>309</v>
      </c>
      <c r="BK642" s="6" t="s">
        <v>340</v>
      </c>
      <c r="BM642" s="6" t="s">
        <v>341</v>
      </c>
      <c r="BN642" s="6" t="s">
        <v>151</v>
      </c>
      <c r="BO642" s="6" t="s">
        <v>342</v>
      </c>
    </row>
    <row r="643" customFormat="false" ht="13.2" hidden="false" customHeight="false" outlineLevel="0" collapsed="false">
      <c r="B643" s="0" t="n">
        <v>4</v>
      </c>
      <c r="F643" s="2" t="n">
        <v>31</v>
      </c>
      <c r="G643" s="2" t="n">
        <v>0</v>
      </c>
      <c r="H643" s="3" t="s">
        <v>293</v>
      </c>
      <c r="I643" s="4" t="n">
        <v>3</v>
      </c>
      <c r="J643" s="4" t="n">
        <v>1</v>
      </c>
      <c r="K643" s="4" t="n">
        <v>5</v>
      </c>
      <c r="L643" s="4" t="n">
        <v>1</v>
      </c>
      <c r="M643" s="4" t="n">
        <v>0</v>
      </c>
      <c r="N643" s="5" t="n">
        <v>0</v>
      </c>
      <c r="P643" s="5" t="n">
        <v>4</v>
      </c>
      <c r="Q643" s="4" t="n">
        <v>4</v>
      </c>
      <c r="R643" s="4" t="n">
        <v>3</v>
      </c>
      <c r="S643" s="4" t="n">
        <v>2</v>
      </c>
      <c r="T643" s="4" t="n">
        <v>5</v>
      </c>
      <c r="U643" s="4" t="n">
        <v>5</v>
      </c>
      <c r="V643" s="4" t="n">
        <v>6</v>
      </c>
      <c r="W643" s="4" t="n">
        <v>3</v>
      </c>
      <c r="X643" s="4" t="n">
        <v>2</v>
      </c>
      <c r="Y643" s="4" t="n">
        <v>4</v>
      </c>
      <c r="Z643" s="4" t="n">
        <v>4</v>
      </c>
      <c r="AA643" s="4" t="n">
        <v>4</v>
      </c>
      <c r="AB643" s="4" t="n">
        <v>5</v>
      </c>
      <c r="AC643" s="4" t="n">
        <v>6</v>
      </c>
      <c r="AD643" s="4" t="n">
        <v>5</v>
      </c>
      <c r="AE643" s="4" t="n">
        <v>6</v>
      </c>
      <c r="AF643" s="4" t="n">
        <v>6</v>
      </c>
      <c r="AG643" s="4" t="n">
        <v>6</v>
      </c>
      <c r="AH643" s="4" t="n">
        <v>6</v>
      </c>
      <c r="AI643" s="4" t="n">
        <v>6</v>
      </c>
      <c r="AK643" s="0" t="n">
        <v>3</v>
      </c>
      <c r="AL643" s="4" t="n">
        <v>1999</v>
      </c>
      <c r="AM643" s="4" t="n">
        <v>11</v>
      </c>
      <c r="AN643" s="6" t="s">
        <v>146</v>
      </c>
      <c r="AO643" s="6" t="s">
        <v>345</v>
      </c>
      <c r="AS643" s="4" t="n">
        <v>3</v>
      </c>
      <c r="BB643" s="4" t="n">
        <f aca="false">COUNTIF(AW643:BA643,380)</f>
        <v>0</v>
      </c>
      <c r="BE643" s="4" t="n">
        <f aca="false">COUNTIF(AW643:BA643,424)</f>
        <v>0</v>
      </c>
      <c r="BF643" s="4" t="n">
        <f aca="false">COUNTIF(AW643:BA643,450)</f>
        <v>0</v>
      </c>
      <c r="BG643" s="6" t="s">
        <v>373</v>
      </c>
      <c r="BH643" s="6" t="s">
        <v>430</v>
      </c>
      <c r="BI643" s="6" t="s">
        <v>197</v>
      </c>
      <c r="BJ643" s="6" t="s">
        <v>363</v>
      </c>
      <c r="BK643" s="6" t="s">
        <v>392</v>
      </c>
      <c r="BL643" s="6" t="s">
        <v>418</v>
      </c>
      <c r="BM643" s="6" t="s">
        <v>151</v>
      </c>
      <c r="BN643" s="6" t="s">
        <v>166</v>
      </c>
    </row>
    <row r="644" customFormat="false" ht="13.2" hidden="false" customHeight="false" outlineLevel="0" collapsed="false">
      <c r="B644" s="0" t="n">
        <v>4</v>
      </c>
      <c r="F644" s="2" t="n">
        <v>28</v>
      </c>
      <c r="G644" s="2" t="n">
        <v>1</v>
      </c>
      <c r="H644" s="3" t="s">
        <v>293</v>
      </c>
      <c r="I644" s="4" t="n">
        <v>6</v>
      </c>
      <c r="J644" s="4" t="n">
        <v>0</v>
      </c>
      <c r="K644" s="4" t="n">
        <v>20</v>
      </c>
      <c r="L644" s="4" t="n">
        <v>1</v>
      </c>
      <c r="M644" s="4" t="n">
        <v>0</v>
      </c>
      <c r="N644" s="5" t="n">
        <v>0</v>
      </c>
      <c r="P644" s="5" t="n">
        <v>4</v>
      </c>
      <c r="Q644" s="4" t="n">
        <v>3</v>
      </c>
      <c r="R644" s="4" t="n">
        <v>3</v>
      </c>
      <c r="S644" s="4" t="n">
        <v>4</v>
      </c>
      <c r="T644" s="4" t="n">
        <v>5</v>
      </c>
      <c r="U644" s="4" t="n">
        <v>5</v>
      </c>
      <c r="V644" s="4" t="n">
        <v>5</v>
      </c>
      <c r="W644" s="4" t="n">
        <v>2</v>
      </c>
      <c r="X644" s="4" t="n">
        <v>2</v>
      </c>
      <c r="Y644" s="4" t="n">
        <v>5</v>
      </c>
      <c r="Z644" s="4" t="s">
        <v>145</v>
      </c>
      <c r="AA644" s="4" t="n">
        <v>5</v>
      </c>
      <c r="AB644" s="4" t="n">
        <v>3</v>
      </c>
      <c r="AC644" s="4" t="n">
        <v>6</v>
      </c>
      <c r="AD644" s="4" t="n">
        <v>5</v>
      </c>
      <c r="AE644" s="4" t="n">
        <v>6</v>
      </c>
      <c r="AF644" s="4" t="n">
        <v>6</v>
      </c>
      <c r="AG644" s="4" t="n">
        <v>4</v>
      </c>
      <c r="AH644" s="4" t="n">
        <v>4</v>
      </c>
      <c r="AI644" s="4" t="n">
        <v>6</v>
      </c>
      <c r="AK644" s="0" t="n">
        <v>4</v>
      </c>
      <c r="AL644" s="4" t="n">
        <v>1999</v>
      </c>
      <c r="AM644" s="4" t="n">
        <v>4</v>
      </c>
      <c r="AN644" s="6" t="s">
        <v>346</v>
      </c>
      <c r="AO644" s="6" t="s">
        <v>311</v>
      </c>
      <c r="AS644" s="4" t="n">
        <v>3</v>
      </c>
      <c r="BB644" s="4" t="n">
        <f aca="false">COUNTIF(AW644:BA644,380)</f>
        <v>0</v>
      </c>
      <c r="BE644" s="4" t="n">
        <f aca="false">COUNTIF(AW644:BA644,424)</f>
        <v>0</v>
      </c>
      <c r="BF644" s="4" t="n">
        <f aca="false">COUNTIF(AW644:BA644,450)</f>
        <v>0</v>
      </c>
      <c r="BG644" s="6" t="s">
        <v>422</v>
      </c>
      <c r="BH644" s="6" t="s">
        <v>374</v>
      </c>
      <c r="BI644" s="6" t="s">
        <v>261</v>
      </c>
      <c r="BJ644" s="6" t="s">
        <v>363</v>
      </c>
      <c r="BM644" s="6" t="s">
        <v>304</v>
      </c>
    </row>
    <row r="645" customFormat="false" ht="13.2" hidden="false" customHeight="false" outlineLevel="0" collapsed="false">
      <c r="B645" s="0" t="n">
        <v>4</v>
      </c>
      <c r="F645" s="2" t="n">
        <v>35</v>
      </c>
      <c r="G645" s="2" t="n">
        <v>1</v>
      </c>
      <c r="H645" s="3" t="s">
        <v>238</v>
      </c>
      <c r="I645" s="4" t="n">
        <v>2.5</v>
      </c>
      <c r="K645" s="4" t="n">
        <v>12</v>
      </c>
      <c r="L645" s="4" t="n">
        <v>1</v>
      </c>
      <c r="M645" s="4" t="n">
        <v>1</v>
      </c>
      <c r="N645" s="5" t="n">
        <v>0</v>
      </c>
      <c r="P645" s="5" t="n">
        <v>5</v>
      </c>
      <c r="Q645" s="4" t="n">
        <v>6</v>
      </c>
      <c r="R645" s="4" t="s">
        <v>145</v>
      </c>
      <c r="S645" s="4" t="n">
        <v>4</v>
      </c>
      <c r="T645" s="4" t="n">
        <v>4</v>
      </c>
      <c r="U645" s="4" t="n">
        <v>5</v>
      </c>
      <c r="V645" s="4" t="n">
        <v>6</v>
      </c>
      <c r="W645" s="4" t="s">
        <v>145</v>
      </c>
      <c r="X645" s="4" t="s">
        <v>145</v>
      </c>
      <c r="Y645" s="4" t="n">
        <v>3</v>
      </c>
      <c r="Z645" s="4" t="n">
        <v>1</v>
      </c>
      <c r="AA645" s="4" t="n">
        <v>3</v>
      </c>
      <c r="AB645" s="4" t="n">
        <v>3</v>
      </c>
      <c r="AC645" s="4" t="n">
        <v>6</v>
      </c>
      <c r="AD645" s="4" t="n">
        <v>3</v>
      </c>
      <c r="AE645" s="4" t="n">
        <v>4</v>
      </c>
      <c r="AF645" s="4" t="n">
        <v>3</v>
      </c>
      <c r="AG645" s="4" t="n">
        <v>4</v>
      </c>
      <c r="AH645" s="4" t="n">
        <v>4</v>
      </c>
      <c r="AI645" s="4" t="n">
        <v>4</v>
      </c>
      <c r="AK645" s="0" t="n">
        <v>6</v>
      </c>
      <c r="AL645" s="4" t="n">
        <v>1999</v>
      </c>
      <c r="AM645" s="4" t="n">
        <v>4</v>
      </c>
      <c r="AN645" s="6" t="s">
        <v>146</v>
      </c>
      <c r="AO645" s="6" t="s">
        <v>226</v>
      </c>
      <c r="AS645" s="4" t="n">
        <v>1</v>
      </c>
      <c r="AT645" s="6" t="s">
        <v>154</v>
      </c>
      <c r="AU645" s="6" t="s">
        <v>160</v>
      </c>
      <c r="AV645" s="4" t="n">
        <v>2002</v>
      </c>
      <c r="BB645" s="4" t="n">
        <f aca="false">COUNTIF(AW645:BA645,380)</f>
        <v>0</v>
      </c>
      <c r="BE645" s="4" t="n">
        <f aca="false">COUNTIF(AW645:BA645,424)</f>
        <v>0</v>
      </c>
      <c r="BF645" s="4" t="n">
        <f aca="false">COUNTIF(AW645:BA645,450)</f>
        <v>0</v>
      </c>
      <c r="BG645" s="6" t="s">
        <v>422</v>
      </c>
      <c r="BH645" s="6" t="s">
        <v>436</v>
      </c>
      <c r="BI645" s="6" t="s">
        <v>309</v>
      </c>
      <c r="BM645" s="6" t="s">
        <v>334</v>
      </c>
      <c r="BN645" s="6" t="s">
        <v>355</v>
      </c>
    </row>
    <row r="646" customFormat="false" ht="13.2" hidden="false" customHeight="false" outlineLevel="0" collapsed="false">
      <c r="B646" s="0" t="n">
        <v>4</v>
      </c>
      <c r="F646" s="2" t="n">
        <v>27</v>
      </c>
      <c r="G646" s="2" t="n">
        <v>1</v>
      </c>
      <c r="H646" s="3" t="s">
        <v>356</v>
      </c>
      <c r="J646" s="4" t="n">
        <v>0</v>
      </c>
      <c r="K646" s="4" t="n">
        <v>30</v>
      </c>
      <c r="L646" s="4" t="n">
        <v>1</v>
      </c>
      <c r="M646" s="4" t="n">
        <v>1</v>
      </c>
      <c r="N646" s="5" t="n">
        <v>1</v>
      </c>
      <c r="P646" s="5" t="n">
        <v>5</v>
      </c>
      <c r="Q646" s="4" t="n">
        <v>3</v>
      </c>
      <c r="R646" s="4" t="n">
        <v>1</v>
      </c>
      <c r="S646" s="4" t="n">
        <v>2</v>
      </c>
      <c r="T646" s="4" t="n">
        <v>5</v>
      </c>
      <c r="U646" s="4" t="n">
        <v>5</v>
      </c>
      <c r="V646" s="4" t="n">
        <v>5</v>
      </c>
      <c r="W646" s="4" t="n">
        <v>3</v>
      </c>
      <c r="X646" s="4" t="n">
        <v>1</v>
      </c>
      <c r="Y646" s="4" t="n">
        <v>3</v>
      </c>
      <c r="Z646" s="4" t="s">
        <v>145</v>
      </c>
      <c r="AA646" s="4" t="n">
        <v>3</v>
      </c>
      <c r="AB646" s="4" t="n">
        <v>3</v>
      </c>
      <c r="AC646" s="4" t="n">
        <v>6</v>
      </c>
      <c r="AD646" s="4" t="n">
        <v>1</v>
      </c>
      <c r="AE646" s="4" t="n">
        <v>4</v>
      </c>
      <c r="AF646" s="4" t="n">
        <v>4</v>
      </c>
      <c r="AG646" s="4" t="n">
        <v>2</v>
      </c>
      <c r="AH646" s="4" t="n">
        <v>3</v>
      </c>
      <c r="AI646" s="4" t="n">
        <v>1</v>
      </c>
      <c r="AK646" s="0" t="n">
        <v>7</v>
      </c>
      <c r="AL646" s="4" t="n">
        <v>1999</v>
      </c>
      <c r="AM646" s="4" t="n">
        <v>4</v>
      </c>
      <c r="AN646" s="6" t="s">
        <v>357</v>
      </c>
      <c r="AS646" s="4" t="n">
        <v>3</v>
      </c>
      <c r="AW646" s="6" t="s">
        <v>156</v>
      </c>
      <c r="AX646" s="6" t="s">
        <v>155</v>
      </c>
      <c r="BB646" s="4" t="n">
        <f aca="false">COUNTIF(AW646:BA646,380)</f>
        <v>0</v>
      </c>
      <c r="BE646" s="4" t="n">
        <f aca="false">COUNTIF(AW646:BA646,424)</f>
        <v>0</v>
      </c>
      <c r="BF646" s="4" t="n">
        <f aca="false">COUNTIF(AW646:BA646,450)</f>
        <v>0</v>
      </c>
      <c r="BM646" s="6" t="s">
        <v>151</v>
      </c>
      <c r="BN646" s="6" t="s">
        <v>358</v>
      </c>
      <c r="BO646" s="6" t="s">
        <v>359</v>
      </c>
      <c r="BP646" s="6" t="s">
        <v>360</v>
      </c>
    </row>
    <row r="647" customFormat="false" ht="13.2" hidden="false" customHeight="false" outlineLevel="0" collapsed="false">
      <c r="B647" s="0" t="n">
        <v>4</v>
      </c>
      <c r="F647" s="2" t="n">
        <v>24</v>
      </c>
      <c r="G647" s="2" t="n">
        <v>1</v>
      </c>
      <c r="H647" s="3" t="s">
        <v>144</v>
      </c>
      <c r="I647" s="4" t="n">
        <v>6</v>
      </c>
      <c r="J647" s="4" t="n">
        <v>0</v>
      </c>
      <c r="K647" s="4" t="n">
        <v>20</v>
      </c>
      <c r="L647" s="4" t="n">
        <v>1</v>
      </c>
      <c r="M647" s="4" t="n">
        <v>1</v>
      </c>
      <c r="N647" s="5" t="n">
        <v>1</v>
      </c>
      <c r="P647" s="5" t="n">
        <v>1</v>
      </c>
      <c r="Q647" s="4" t="n">
        <v>1</v>
      </c>
      <c r="R647" s="4" t="n">
        <v>1</v>
      </c>
      <c r="S647" s="4" t="n">
        <v>3</v>
      </c>
      <c r="T647" s="4" t="n">
        <v>3</v>
      </c>
      <c r="U647" s="4" t="n">
        <v>2</v>
      </c>
      <c r="V647" s="4" t="n">
        <v>2</v>
      </c>
      <c r="W647" s="4" t="n">
        <v>5</v>
      </c>
      <c r="X647" s="4" t="n">
        <v>5</v>
      </c>
      <c r="Y647" s="4" t="s">
        <v>145</v>
      </c>
      <c r="Z647" s="4" t="s">
        <v>145</v>
      </c>
      <c r="AA647" s="4" t="n">
        <v>4</v>
      </c>
      <c r="AB647" s="4" t="n">
        <v>1</v>
      </c>
      <c r="AC647" s="4" t="n">
        <v>2</v>
      </c>
      <c r="AD647" s="4" t="n">
        <v>2</v>
      </c>
      <c r="AE647" s="4" t="n">
        <v>3</v>
      </c>
      <c r="AF647" s="4" t="n">
        <v>1</v>
      </c>
      <c r="AG647" s="4" t="n">
        <v>2</v>
      </c>
      <c r="AH647" s="4" t="n">
        <v>5</v>
      </c>
      <c r="AI647" s="4" t="n">
        <v>2</v>
      </c>
      <c r="AK647" s="0" t="n">
        <v>8</v>
      </c>
      <c r="AL647" s="4" t="n">
        <v>2002</v>
      </c>
      <c r="AM647" s="4" t="n">
        <v>2</v>
      </c>
      <c r="AN647" s="6" t="s">
        <v>146</v>
      </c>
      <c r="AO647" s="6" t="s">
        <v>285</v>
      </c>
      <c r="AS647" s="4" t="n">
        <v>0</v>
      </c>
      <c r="AW647" s="6" t="s">
        <v>161</v>
      </c>
      <c r="BB647" s="4" t="n">
        <f aca="false">COUNTIF(AW647:BA647,380)</f>
        <v>0</v>
      </c>
      <c r="BE647" s="4" t="n">
        <f aca="false">COUNTIF(AW647:BA647,424)</f>
        <v>0</v>
      </c>
      <c r="BF647" s="4" t="n">
        <f aca="false">COUNTIF(AW647:BA647,450)</f>
        <v>0</v>
      </c>
      <c r="BG647" s="6" t="s">
        <v>437</v>
      </c>
      <c r="BH647" s="6" t="s">
        <v>438</v>
      </c>
    </row>
    <row r="648" customFormat="false" ht="13.2" hidden="false" customHeight="false" outlineLevel="0" collapsed="false">
      <c r="B648" s="0" t="n">
        <v>4</v>
      </c>
      <c r="F648" s="2" t="n">
        <v>22</v>
      </c>
      <c r="G648" s="2" t="n">
        <v>1</v>
      </c>
      <c r="H648" s="3" t="s">
        <v>144</v>
      </c>
      <c r="I648" s="4" t="n">
        <v>4</v>
      </c>
      <c r="J648" s="4" t="n">
        <v>0</v>
      </c>
      <c r="K648" s="4" t="n">
        <v>25</v>
      </c>
      <c r="L648" s="4" t="n">
        <v>1</v>
      </c>
      <c r="M648" s="4" t="n">
        <v>1</v>
      </c>
      <c r="N648" s="5" t="n">
        <v>0</v>
      </c>
      <c r="P648" s="5" t="n">
        <v>4</v>
      </c>
      <c r="Q648" s="4" t="n">
        <v>4</v>
      </c>
      <c r="R648" s="4" t="n">
        <v>4</v>
      </c>
      <c r="S648" s="4" t="n">
        <v>5</v>
      </c>
      <c r="T648" s="4" t="n">
        <v>5</v>
      </c>
      <c r="U648" s="4" t="n">
        <v>4</v>
      </c>
      <c r="V648" s="4" t="n">
        <v>4</v>
      </c>
      <c r="W648" s="4" t="n">
        <v>3</v>
      </c>
      <c r="X648" s="4" t="n">
        <v>1</v>
      </c>
      <c r="Y648" s="4" t="n">
        <v>5</v>
      </c>
      <c r="Z648" s="4" t="n">
        <v>4</v>
      </c>
      <c r="AA648" s="4" t="n">
        <v>3</v>
      </c>
      <c r="AB648" s="4" t="n">
        <v>6</v>
      </c>
      <c r="AC648" s="4" t="n">
        <v>6</v>
      </c>
      <c r="AD648" s="4" t="n">
        <v>4</v>
      </c>
      <c r="AE648" s="4" t="n">
        <v>5</v>
      </c>
      <c r="AF648" s="4" t="n">
        <v>5</v>
      </c>
      <c r="AG648" s="4" t="n">
        <v>4</v>
      </c>
      <c r="AH648" s="4" t="n">
        <v>4</v>
      </c>
      <c r="AI648" s="4" t="n">
        <v>5</v>
      </c>
      <c r="AK648" s="0" t="n">
        <v>9</v>
      </c>
      <c r="AL648" s="4" t="n">
        <v>2002</v>
      </c>
      <c r="AM648" s="4" t="n">
        <v>2</v>
      </c>
      <c r="AN648" s="6" t="s">
        <v>361</v>
      </c>
      <c r="AO648" s="6" t="s">
        <v>285</v>
      </c>
      <c r="AS648" s="4" t="n">
        <v>3</v>
      </c>
      <c r="AW648" s="6" t="s">
        <v>156</v>
      </c>
      <c r="AX648" s="6" t="s">
        <v>161</v>
      </c>
      <c r="BB648" s="4" t="n">
        <f aca="false">COUNTIF(AW648:BA648,380)</f>
        <v>0</v>
      </c>
      <c r="BE648" s="4" t="n">
        <f aca="false">COUNTIF(AW648:BA648,424)</f>
        <v>0</v>
      </c>
      <c r="BF648" s="4" t="n">
        <f aca="false">COUNTIF(AW648:BA648,450)</f>
        <v>0</v>
      </c>
      <c r="BG648" s="6" t="s">
        <v>363</v>
      </c>
      <c r="BH648" s="6" t="s">
        <v>418</v>
      </c>
      <c r="BI648" s="6" t="s">
        <v>421</v>
      </c>
      <c r="BJ648" s="6" t="s">
        <v>440</v>
      </c>
      <c r="BM648" s="6" t="s">
        <v>363</v>
      </c>
      <c r="BN648" s="6" t="s">
        <v>299</v>
      </c>
    </row>
    <row r="649" customFormat="false" ht="13.2" hidden="false" customHeight="false" outlineLevel="0" collapsed="false">
      <c r="B649" s="0" t="n">
        <v>4</v>
      </c>
      <c r="F649" s="2" t="n">
        <v>30</v>
      </c>
      <c r="H649" s="3" t="s">
        <v>293</v>
      </c>
      <c r="I649" s="4" t="n">
        <v>3.5</v>
      </c>
      <c r="J649" s="4" t="n">
        <v>1</v>
      </c>
      <c r="K649" s="4" t="n">
        <v>18</v>
      </c>
      <c r="L649" s="4" t="n">
        <v>1</v>
      </c>
      <c r="M649" s="4" t="n">
        <v>0</v>
      </c>
      <c r="N649" s="5" t="n">
        <v>0</v>
      </c>
      <c r="P649" s="5" t="n">
        <v>4</v>
      </c>
      <c r="Q649" s="4" t="n">
        <v>4</v>
      </c>
      <c r="R649" s="4" t="n">
        <v>4</v>
      </c>
      <c r="S649" s="4" t="n">
        <v>5</v>
      </c>
      <c r="T649" s="4" t="n">
        <v>5</v>
      </c>
      <c r="U649" s="4" t="n">
        <v>5</v>
      </c>
      <c r="V649" s="4" t="n">
        <v>5</v>
      </c>
      <c r="W649" s="4" t="n">
        <v>3</v>
      </c>
      <c r="X649" s="4" t="n">
        <v>1</v>
      </c>
      <c r="Y649" s="4" t="s">
        <v>145</v>
      </c>
      <c r="Z649" s="4" t="s">
        <v>145</v>
      </c>
      <c r="AA649" s="4" t="n">
        <v>3</v>
      </c>
      <c r="AB649" s="4" t="n">
        <v>5</v>
      </c>
      <c r="AC649" s="4" t="n">
        <v>5</v>
      </c>
      <c r="AD649" s="4" t="n">
        <v>2</v>
      </c>
      <c r="AE649" s="4" t="n">
        <v>5</v>
      </c>
      <c r="AF649" s="4" t="n">
        <v>4</v>
      </c>
      <c r="AG649" s="4" t="n">
        <v>2</v>
      </c>
      <c r="AH649" s="4" t="n">
        <v>2</v>
      </c>
      <c r="AI649" s="4" t="n">
        <v>3</v>
      </c>
      <c r="AK649" s="0" t="n">
        <v>10</v>
      </c>
      <c r="AL649" s="4" t="n">
        <v>2000</v>
      </c>
      <c r="AM649" s="4" t="n">
        <v>6</v>
      </c>
      <c r="AN649" s="6" t="s">
        <v>146</v>
      </c>
      <c r="AO649" s="6" t="s">
        <v>364</v>
      </c>
      <c r="AS649" s="4" t="n">
        <v>3</v>
      </c>
      <c r="BB649" s="4" t="n">
        <f aca="false">COUNTIF(AW649:BA649,380)</f>
        <v>0</v>
      </c>
      <c r="BE649" s="4" t="n">
        <f aca="false">COUNTIF(AW649:BA649,424)</f>
        <v>0</v>
      </c>
      <c r="BF649" s="4" t="n">
        <f aca="false">COUNTIF(AW649:BA649,450)</f>
        <v>0</v>
      </c>
      <c r="BG649" s="6" t="s">
        <v>309</v>
      </c>
      <c r="BH649" s="6" t="s">
        <v>363</v>
      </c>
      <c r="BM649" s="6" t="s">
        <v>325</v>
      </c>
    </row>
    <row r="650" customFormat="false" ht="13.2" hidden="false" customHeight="false" outlineLevel="0" collapsed="false">
      <c r="B650" s="0" t="n">
        <v>4</v>
      </c>
      <c r="F650" s="2" t="n">
        <v>24</v>
      </c>
      <c r="G650" s="2" t="n">
        <v>1</v>
      </c>
      <c r="H650" s="3" t="s">
        <v>287</v>
      </c>
      <c r="I650" s="4" t="n">
        <v>4</v>
      </c>
      <c r="J650" s="4" t="n">
        <v>1</v>
      </c>
      <c r="K650" s="4" t="n">
        <v>0</v>
      </c>
      <c r="L650" s="4" t="n">
        <v>1</v>
      </c>
      <c r="M650" s="4" t="n">
        <v>1</v>
      </c>
      <c r="N650" s="5" t="n">
        <v>0</v>
      </c>
      <c r="P650" s="5" t="n">
        <v>6</v>
      </c>
      <c r="Q650" s="4" t="n">
        <v>6</v>
      </c>
      <c r="R650" s="4" t="n">
        <v>4</v>
      </c>
      <c r="S650" s="4" t="n">
        <v>5</v>
      </c>
      <c r="T650" s="4" t="n">
        <v>6</v>
      </c>
      <c r="U650" s="4" t="n">
        <v>6</v>
      </c>
      <c r="V650" s="4" t="n">
        <v>6</v>
      </c>
      <c r="W650" s="4" t="n">
        <v>4</v>
      </c>
      <c r="X650" s="4" t="n">
        <v>2</v>
      </c>
      <c r="Y650" s="4" t="s">
        <v>145</v>
      </c>
      <c r="Z650" s="4" t="s">
        <v>145</v>
      </c>
      <c r="AA650" s="4" t="n">
        <v>5</v>
      </c>
      <c r="AB650" s="4" t="n">
        <v>4</v>
      </c>
      <c r="AC650" s="4" t="n">
        <v>6</v>
      </c>
      <c r="AD650" s="4" t="n">
        <v>5</v>
      </c>
      <c r="AE650" s="4" t="n">
        <v>5</v>
      </c>
      <c r="AF650" s="4" t="n">
        <v>4</v>
      </c>
      <c r="AG650" s="4" t="n">
        <v>5</v>
      </c>
      <c r="AH650" s="4" t="n">
        <v>4</v>
      </c>
      <c r="AI650" s="4" t="n">
        <v>4</v>
      </c>
      <c r="AK650" s="0" t="n">
        <v>11</v>
      </c>
      <c r="AL650" s="4" t="n">
        <v>2001</v>
      </c>
      <c r="AM650" s="4" t="n">
        <v>5</v>
      </c>
      <c r="AN650" s="6" t="s">
        <v>146</v>
      </c>
      <c r="AO650" s="6" t="s">
        <v>365</v>
      </c>
      <c r="AS650" s="4" t="n">
        <v>2</v>
      </c>
      <c r="AT650" s="6" t="s">
        <v>154</v>
      </c>
      <c r="AU650" s="6" t="s">
        <v>160</v>
      </c>
      <c r="AV650" s="4" t="n">
        <v>2003</v>
      </c>
      <c r="AW650" s="6" t="s">
        <v>161</v>
      </c>
      <c r="BB650" s="4" t="n">
        <f aca="false">COUNTIF(AW650:BA650,380)</f>
        <v>0</v>
      </c>
      <c r="BE650" s="4" t="n">
        <f aca="false">COUNTIF(AW650:BA650,424)</f>
        <v>0</v>
      </c>
      <c r="BF650" s="4" t="n">
        <f aca="false">COUNTIF(AW650:BA650,450)</f>
        <v>0</v>
      </c>
      <c r="BG650" s="6" t="s">
        <v>309</v>
      </c>
      <c r="BH650" s="6" t="s">
        <v>392</v>
      </c>
      <c r="BI650" s="6" t="s">
        <v>441</v>
      </c>
      <c r="BJ650" s="6" t="s">
        <v>442</v>
      </c>
      <c r="BK650" s="6" t="s">
        <v>418</v>
      </c>
      <c r="BM650" s="6" t="s">
        <v>366</v>
      </c>
      <c r="BN650" s="6" t="s">
        <v>367</v>
      </c>
    </row>
    <row r="651" customFormat="false" ht="13.2" hidden="false" customHeight="false" outlineLevel="0" collapsed="false">
      <c r="B651" s="0" t="n">
        <v>4</v>
      </c>
      <c r="F651" s="2" t="n">
        <v>23</v>
      </c>
      <c r="G651" s="2" t="n">
        <v>1</v>
      </c>
      <c r="H651" s="3" t="s">
        <v>144</v>
      </c>
      <c r="I651" s="4" t="n">
        <v>5</v>
      </c>
      <c r="J651" s="4" t="n">
        <v>0</v>
      </c>
      <c r="K651" s="4" t="n">
        <v>15</v>
      </c>
      <c r="L651" s="4" t="n">
        <v>1</v>
      </c>
      <c r="M651" s="4" t="n">
        <v>1</v>
      </c>
      <c r="N651" s="5" t="n">
        <v>1</v>
      </c>
      <c r="P651" s="5" t="n">
        <v>1</v>
      </c>
      <c r="Q651" s="4" t="n">
        <v>1</v>
      </c>
      <c r="R651" s="4" t="n">
        <v>1</v>
      </c>
      <c r="S651" s="4" t="n">
        <v>1</v>
      </c>
      <c r="T651" s="4" t="s">
        <v>145</v>
      </c>
      <c r="U651" s="4" t="n">
        <v>2</v>
      </c>
      <c r="V651" s="4" t="n">
        <v>1</v>
      </c>
      <c r="W651" s="4" t="n">
        <v>1</v>
      </c>
      <c r="X651" s="4" t="n">
        <v>1</v>
      </c>
      <c r="Y651" s="4" t="n">
        <v>1</v>
      </c>
      <c r="Z651" s="4" t="s">
        <v>145</v>
      </c>
      <c r="AA651" s="4" t="n">
        <v>1</v>
      </c>
      <c r="AB651" s="4" t="n">
        <v>2</v>
      </c>
      <c r="AC651" s="4" t="n">
        <v>2</v>
      </c>
      <c r="AD651" s="4" t="n">
        <v>1</v>
      </c>
      <c r="AE651" s="4" t="n">
        <v>2</v>
      </c>
      <c r="AF651" s="4" t="n">
        <v>2</v>
      </c>
      <c r="AG651" s="4" t="n">
        <v>3</v>
      </c>
      <c r="AH651" s="4" t="n">
        <v>5</v>
      </c>
      <c r="AI651" s="4" t="n">
        <v>2</v>
      </c>
      <c r="AK651" s="0" t="n">
        <v>12</v>
      </c>
      <c r="AL651" s="4" t="n">
        <v>2001</v>
      </c>
      <c r="AM651" s="4" t="n">
        <v>99</v>
      </c>
      <c r="AN651" s="6" t="s">
        <v>347</v>
      </c>
      <c r="AO651" s="6" t="s">
        <v>348</v>
      </c>
      <c r="AS651" s="4" t="n">
        <v>0</v>
      </c>
      <c r="AW651" s="6" t="s">
        <v>161</v>
      </c>
      <c r="BB651" s="4" t="n">
        <f aca="false">COUNTIF(AW651:BA651,380)</f>
        <v>0</v>
      </c>
      <c r="BE651" s="4" t="n">
        <f aca="false">COUNTIF(AW651:BA651,424)</f>
        <v>0</v>
      </c>
      <c r="BF651" s="4" t="n">
        <f aca="false">COUNTIF(AW651:BA651,450)</f>
        <v>0</v>
      </c>
      <c r="BG651" s="6" t="s">
        <v>425</v>
      </c>
      <c r="BH651" s="6" t="s">
        <v>308</v>
      </c>
      <c r="BM651" s="6" t="s">
        <v>3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1:49:26Z</dcterms:created>
  <dc:creator>Robert W. Lingard</dc:creator>
  <dc:description/>
  <dc:language>en-US</dc:language>
  <cp:lastModifiedBy>Robert W. Lingard</cp:lastModifiedBy>
  <cp:lastPrinted>2003-03-19T00:36:16Z</cp:lastPrinted>
  <dcterms:modified xsi:type="dcterms:W3CDTF">2003-03-19T01:27:28Z</dcterms:modified>
  <cp:revision>0</cp:revision>
  <dc:subject/>
  <dc:title/>
</cp:coreProperties>
</file>